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sment" sheetId="4" state="visible" r:id="rId5"/>
    <sheet name="Rating" sheetId="5" state="visible" r:id="rId6"/>
    <sheet name="Project Indicators" sheetId="6" state="visible" r:id="rId7"/>
    <sheet name="Lessons Learned" sheetId="7" state="visible" r:id="rId8"/>
    <sheet name="AF Results Tracker" sheetId="8" state="visible" r:id="rId9"/>
    <sheet name="Units for Indicators" sheetId="9" state="visible" r:id="rId10"/>
  </sheets>
  <externalReferences>
    <externalReference r:id="rId11"/>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580">
  <si>
    <t xml:space="preserve">Project Performance Report (PPR)</t>
  </si>
  <si>
    <t xml:space="preserve">Period of Report (Dates)</t>
  </si>
  <si>
    <t xml:space="preserve">June 2012 - June 2013</t>
  </si>
  <si>
    <t xml:space="preserve">Project Title: </t>
  </si>
  <si>
    <t xml:space="preserve">Increasing climate resilience through an Integrated Water Resource Management Programme in HA. Ihavandhoo, ADh. Mahibadhoo and GDh. Gadhdhoo Island</t>
  </si>
  <si>
    <t xml:space="preserve">Project Summary: </t>
  </si>
  <si>
    <t xml:space="preserve">The primary problem addressed by this project is a significant, climate change-induced decline of freshwater security that is affecting vulnerable communities in Maldives. As surface freshwater is generally lacking throughout the country, the key problems pertaining to long-term freshwater security relate to the management of increasingly variable rainwater resources and increasingly saline and polluted groundwater. The proposed project will demonstrate climate-smart freshwater management in the Maldivian context and establish integrated and resilient water supply systems on the densely populated islands of HA. Ihavandhoo, ADh. Mahibadhoo and GDh. Gadhdhoo, with a view on country-wide replication and upscaling. The project will increase total freshwater storage capacity on all target islands to buffer the effects of less reliable rainfall and freshwater shortages during longer dry periods, and improve the quality of harvested rainwater through adjustments in rainwater collection, filtration and storage. The robustness and connectivity of communal rainwater storage schemes will be strengthened, and additional production capacity for desalinated freshwater will be installed to provide backup capacity in times of water stress. Artificial groundwater recharge will be enhanced to improve the quality and quantity of water stored in the natural aquifer, and contamination of household effluents will be reduced to prevent damages to the sensitive reef ecosystem.  In their integration, these elements provide a compound solution to a number of critical climate and non-climate-related problems and a suitable model for replication on other islands with similar vulnerabilities. Experiences from this project will be used to inform capacity development of public and private sector stakeholders at national, provincial, atoll and island level.</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58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 Maldives</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aldive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 Ihavandhoo, ADh. Mahibadhoo and GDh. Gadhdhoo Island</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June 22, 2011</t>
  </si>
  <si>
    <t xml:space="preserve">IE-AFB Agreement Signature Date:</t>
  </si>
  <si>
    <t xml:space="preserve">November 3, 2011</t>
  </si>
  <si>
    <t xml:space="preserve">CC-SP6-LULUCF</t>
  </si>
  <si>
    <t xml:space="preserve">12: Integrated Ecosystem Management</t>
  </si>
  <si>
    <t xml:space="preserve">Start of Project/Programme:</t>
  </si>
  <si>
    <t xml:space="preserve">December 15, 2011</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 for Project Initiation Seminar for Stakeholders
Annual Work plan 2012
Quarterly Reports for Q1-4 2012
Funding Authorization and Certificate of Expenditure Q3-4 2012 Reports                                      
Project Board meeting minutes
Initial Assessments and Engineering Reports
Concept Design Report
Detailed Design Report                                                                                                              Annual Work Plan 2013                                                                                                                                                                                                                     Procurement Plan 2013 / UNOPS
Environment Impact Assessment Reports
Willingness to Pay Survey for 3 project islands, Report
Awareness Strategy</t>
  </si>
  <si>
    <t xml:space="preserve">Czech Republic</t>
  </si>
  <si>
    <t xml:space="preserve">List the Website address (URL) of project.</t>
  </si>
  <si>
    <t xml:space="preserve">Democratic People's Republic of Korea</t>
  </si>
  <si>
    <t xml:space="preserve">http://www.environment.gov.mv                                                                              http://www.unops.org                                                                                                 http://www.undp-alm.org/projects/af-maldives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Najfa Shaheem Razee </t>
  </si>
  <si>
    <t xml:space="preserve">Dominican Republic</t>
  </si>
  <si>
    <t xml:space="preserve">Email: </t>
  </si>
  <si>
    <t xml:space="preserve">najfa.razee@environment.gov.mv</t>
  </si>
  <si>
    <t xml:space="preserve">Ecuador</t>
  </si>
  <si>
    <t xml:space="preserve">Date: </t>
  </si>
  <si>
    <t xml:space="preserve">Egypt</t>
  </si>
  <si>
    <t xml:space="preserve">Government DA</t>
  </si>
  <si>
    <t xml:space="preserve">El Salvador</t>
  </si>
  <si>
    <t xml:space="preserve">Shaheeda Adam Ibrahim</t>
  </si>
  <si>
    <t xml:space="preserve">Equatoral Guinea</t>
  </si>
  <si>
    <t xml:space="preserve">shaheeda.adam@environment.gov.mv</t>
  </si>
  <si>
    <t xml:space="preserve">Eritrea</t>
  </si>
  <si>
    <t xml:space="preserve">Estonia</t>
  </si>
  <si>
    <t xml:space="preserve">Implementing Entity</t>
  </si>
  <si>
    <t xml:space="preserve">Ethiopia</t>
  </si>
  <si>
    <t xml:space="preserve">Mohamed Inaz</t>
  </si>
  <si>
    <t xml:space="preserve">Fiji</t>
  </si>
  <si>
    <t xml:space="preserve">mohamed.inaz@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27th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3</t>
    </r>
  </si>
  <si>
    <t xml:space="preserve">Add any comments on AF Grant Funds. (word limit=200)</t>
  </si>
  <si>
    <t xml:space="preserve">The Annual Workplan for 2013 budgeted and signed USD 6206362.40. However, by June based on the spending and forcasted contracts for the remainder of the year the infrastructure components were once again reduced. The AWP was revised to USD 2739710. 
Fund availability for the Ministry’s components impose delays as it is subject to lengthy processes of UNDP and Government systems for quarterly cash advances. Realization of the cash advance in the project account takes a minimum of 4 weeks, often longer after accounting for processing on both sides. For example in 2013Q1 the Willingness to Pay Survey had to be delayed. In 2013Q2 the International Consultant hired by the Ministry postponed the 3rd mission having already funded 2 missions themselves.
In contrast, the weak Memorandum of Agreement between the Ministry and UNOPS allows UNOPS to access to the majority of the funds amounting USD 7,704,398 directly from UNDP. It is planned in the next reporting period that an implementation arrangement is made to give the Ministry greater control, accountability and transparency over the items that are spent utilizing Component 1 funds. </t>
  </si>
  <si>
    <t xml:space="preserve">EXPENDITURE DATA</t>
  </si>
  <si>
    <t xml:space="preserve">List ouput and corresponding amount spent for the current reporting period</t>
  </si>
  <si>
    <t xml:space="preserve">ITEM / ACTIVITY / ACTION</t>
  </si>
  <si>
    <t xml:space="preserve">AMOUNT</t>
  </si>
  <si>
    <t xml:space="preserve">1.1 Artificial groundwater recharge systems established to protect groundwater resources from salinization and improve aquifer yields in dry seasons</t>
  </si>
  <si>
    <t xml:space="preserve">1.2  Rainwater harvesting schemes redesigned, interconnected and structurally improved to buffer climatic extremes and ensure equal water supply for all households during dry periods</t>
  </si>
  <si>
    <t xml:space="preserve">1.3  Production and distribution system for desalinated water supply established</t>
  </si>
  <si>
    <t xml:space="preserve">1.4.  Existing wastewater management systems redesigned and improved to ensure sufficient quantities of safe groundwater during dry periods</t>
  </si>
  <si>
    <t xml:space="preserve">UNOPS Project Management Unit cost</t>
  </si>
  <si>
    <t xml:space="preserve">2.1 Community consultations on each target island ensure participative design, sustainability and continued maintenance of integrated water resource management schemes </t>
  </si>
  <si>
    <t xml:space="preserve">2.2 Targeted training events conducted in each region to strengthen water user participation and skills in adaptive, integrated water resource management </t>
  </si>
  <si>
    <t xml:space="preserve">3.1Training of technicians in the design, operation and management of Integrated Water Resource Management systems</t>
  </si>
  <si>
    <t xml:space="preserve"> 3.2 Institutional mechanisms created to integrate adaptive management of freshwater resources into the design and rollout of new water management projects and schemes</t>
  </si>
  <si>
    <t xml:space="preserve">-</t>
  </si>
  <si>
    <t xml:space="preserve">3.3 Action plan developed and financing mobilized to replicate integrated, climate-resilient freshwater management  on at least 4 additional islands</t>
  </si>
  <si>
    <t xml:space="preserve">Outcome 5: Project Management Ministry of Environment &amp; Energy</t>
  </si>
  <si>
    <t xml:space="preserve">Balance of NEX advanc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M&amp;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 - from Jan 2013</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Project Design Team</t>
  </si>
  <si>
    <t xml:space="preserve">Technical Design Charges</t>
  </si>
  <si>
    <t xml:space="preserve">Environment Impact Assessment (EIA)</t>
  </si>
  <si>
    <t xml:space="preserve">Environment Impact Assessment (EIA) (Variation work)</t>
  </si>
  <si>
    <t xml:space="preserve">Carrying out Soil Investigation (phase 1) and construction of Bore Wells (phase 2) in the three project islands of Maldives</t>
  </si>
  <si>
    <t xml:space="preserve">Groundwater Feasibility Study: Initial Design and Drawings</t>
  </si>
  <si>
    <t xml:space="preserve">Review of RO and RWH Design, concept and approach - for modified design</t>
  </si>
  <si>
    <t xml:space="preserve">Revision of PV Feasibility Study to reflect design changes</t>
  </si>
  <si>
    <t xml:space="preserve">UNOPS Implementation Support Services as the Responsible Party for Component 1 to the Implementing Partner, for the project duration: Finance/Prourement/HR/  Contracting</t>
  </si>
  <si>
    <t xml:space="preserve">UNOPS Project Management Team</t>
  </si>
  <si>
    <t xml:space="preserve">8th March 2013</t>
  </si>
  <si>
    <t xml:space="preserve">6th January 2013</t>
  </si>
  <si>
    <t xml:space="preserve">Consultancy Services to Carry out Willingness to Pay Survey in 3 islands</t>
  </si>
  <si>
    <t xml:space="preserve">Consultancy Services Formulation of a Social Marketing Strategy and plan for Public Awareness Campaign </t>
  </si>
  <si>
    <t xml:space="preserve">Project Management Unit: Ministry of Environment &amp; Energy</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Environment Impact Assessment (EIA) - issued by UNOPS</t>
  </si>
  <si>
    <t xml:space="preserve">Bidder "Sandcays Pvt Ltd" was the lowest quoted techinically acceptable contractor. The bidder has also done similar work previously according to the supplied documents to other sites. UNOPS Procurement processes followed. </t>
  </si>
  <si>
    <t xml:space="preserve">Supply and Installation of GRP Sectional Portable Water Storage tanks for the three islands in Maldives</t>
  </si>
  <si>
    <t xml:space="preserve">Cancelled, as there was only one bidder . UNOPS Procurement processes followed. </t>
  </si>
  <si>
    <t xml:space="preserve">Supply of Pipe, valve and Associated Fittings for the islands of Ihavandhoo, Mahibadhoo and Gadhdhoo in Maldives</t>
  </si>
  <si>
    <t xml:space="preserve">Construction of RO plant building, GRP tank foundation, Fence, supply of furniture at HA.Ihavandhoo </t>
  </si>
  <si>
    <t xml:space="preserve">Evaluation report in progress. L.F Construction is the lowest quoted bidder. UNOPS Procurement processes followed. </t>
  </si>
  <si>
    <t xml:space="preserve">Construction of RO plant building, GRP tank foundation, Fence, supply of furniture at Adh. Mahibadhoo  </t>
  </si>
  <si>
    <t xml:space="preserve">Evaluation report in progress. Rainbow Construction Pvt Ltd is the lowest quoted bidder. UNOPS Procurement processes followed. </t>
  </si>
  <si>
    <t xml:space="preserve">Construction of RO plant building, GRP tank foundation, Fence, supply of furniture at GDh.Gadhdhoo</t>
  </si>
  <si>
    <t xml:space="preserve">Evaluation report in progress. Yuman Construction Pvt Ltd was the only bidder. They were technically compliant and the lowest bidder. UNOPS Procurement processes followed. </t>
  </si>
  <si>
    <t xml:space="preserve">Construction of Reinforced concrete tanks for Rain water harvesting system at Adh.Mahibadhoo</t>
  </si>
  <si>
    <t xml:space="preserve">Construction of Reinforced concrete tanks for Rain water harvesting system at GDh.Gadhdhoo</t>
  </si>
  <si>
    <t xml:space="preserve">Not signed off, decision is to do re-bidding. Re-bids to be opened on 4th July 2013.</t>
  </si>
  <si>
    <t xml:space="preserve">Yuman Construction Pvt Ltd was technically compliant. However, the bidding price was 52% higher than the UNOPS budget. As a result, it was considered to go for re-bidding. UNOPS Procurement processes followed. </t>
  </si>
  <si>
    <t xml:space="preserve">Supply and Installation of Glass Reinforced Polyester (GRP) Tanks for the islands of Ihavandhoo, Mahibadhoo and Gadhdhoo in Maldives </t>
  </si>
  <si>
    <t xml:space="preserve">Only Technical Component of the bid has been evaluated. Price component of the bid was opened on 24th June 2013 at 1000hrs. Evaluation in progress. UNOPS Procurement processes followed. </t>
  </si>
  <si>
    <t xml:space="preserve">Supply of pipes, valves and associated fittings for the islands of HA.Ihavandhoo, Adh. Mahibadhoo and GDh.Gadhdhoo</t>
  </si>
  <si>
    <t xml:space="preserve">Evaluation in progress. UNOPS Procurement processes followed. </t>
  </si>
  <si>
    <t xml:space="preserve">Willingness to pay survey</t>
  </si>
  <si>
    <t xml:space="preserve">Riyan Pte Ltd</t>
  </si>
  <si>
    <t xml:space="preserve">The lowest-priced offer among the technically compliant/responsive offers was awarded. Government procurement process was followed</t>
  </si>
  <si>
    <t xml:space="preserve">Formulation of a Social Marketing Strategy and plan for Public Awareness Campaign </t>
  </si>
  <si>
    <t xml:space="preserve">Mooinc Pvt. Ltd. </t>
  </si>
  <si>
    <t xml:space="preserve">RISK ASSESMENT</t>
  </si>
  <si>
    <t xml:space="preserve">IDENTIFIED RISKS</t>
  </si>
  <si>
    <t xml:space="preserve">List all Risks identified in project preparation phase and what  steps are being taken to mitigate them </t>
  </si>
  <si>
    <t xml:space="preserve">Identified Risk</t>
  </si>
  <si>
    <t xml:space="preserve">Current Status</t>
  </si>
  <si>
    <t xml:space="preserve">Steps Taken to Mitigate Risk</t>
  </si>
  <si>
    <t xml:space="preserve">Ineffective engagement and consensus building by different water users, public and private stakeholders to agree on an integrated approach to freshwater and wastewater management </t>
  </si>
  <si>
    <t xml:space="preserve">Low</t>
  </si>
  <si>
    <t xml:space="preserve">Community level stakeholders such as the Island Council and general public, regional stakeholder - Atoll Council and Utility company's for water and electricity are engaged systematically. Engagement is undertaken during surveys, consultation seminars, workshops and meetings. </t>
  </si>
  <si>
    <t xml:space="preserve">Human resources capacity issues (e.g. staff turnover) in different government offices preclude effective engagement of particular stakeholders in the project</t>
  </si>
  <si>
    <t xml:space="preserve">Medium</t>
  </si>
  <si>
    <t xml:space="preserve">Engage as many personnel from relevant departments, especially technical personnel. As turnover at that level is lower,  continuity in engagement of key stakeholders is likely.  </t>
  </si>
  <si>
    <t xml:space="preserve">Extreme weather events during project implementation damage construction works;</t>
  </si>
  <si>
    <t xml:space="preserve">The Met Department and other stakeholders are engaged on a continuous basis in order to be aware of likely emerging extreme events. In anticipation of such events, precautions are taken to safeguard personnel and property to the extent possible</t>
  </si>
  <si>
    <t xml:space="preserve">Delays in recruitment of qualified project staff nationally may affect the timeframe of various project activities.</t>
  </si>
  <si>
    <t xml:space="preserve">When the  recruitment process fails to identify qualified national experts in specific areas of expertise, the project resorts to regional and international recruitment to fill in the gap in required qualification. However, as the budget allocations approved by the AF may not be adequate for recruitment of international staff on a full time basis, retainer contracts for short-term support, with limited number of country visits, will be relied upon </t>
  </si>
  <si>
    <t xml:space="preserve">Government is not able to leverage sufficient co-financing to increase and upscale project impact </t>
  </si>
  <si>
    <t xml:space="preserve">Low </t>
  </si>
  <si>
    <t xml:space="preserve">Consultations with the governments and bilaterals are ongoing for finding the range of optimal solutions.</t>
  </si>
  <si>
    <t xml:space="preserve">Community will not accept of technical design options proposed by project</t>
  </si>
  <si>
    <t xml:space="preserve">Survey of "willingness to pay" and development of awareness tools has already proven an effective risk mitigation strategy. </t>
  </si>
  <si>
    <t xml:space="preserve">Construction material shortage</t>
  </si>
  <si>
    <t xml:space="preserve">High</t>
  </si>
  <si>
    <t xml:space="preserve">Communicate with suppliers in advance. Co-ordination of the selected contractors with suppliers. Resources arranged from different countries.</t>
  </si>
  <si>
    <t xml:space="preserve">Limited number of local construction companies may preclude a timely identification of qualified contractors for the construction of water sulpply infrastructure.</t>
  </si>
  <si>
    <t xml:space="preserve">Take more proactive steps to engage with local contractors and encourage them to participate in the bidding process.</t>
  </si>
  <si>
    <t xml:space="preserve">Low Island Staff recruitment response</t>
  </si>
  <si>
    <t xml:space="preserve">Amend work experience requirements as per agreement with MEE PMU and Fenaka (future operator). Direct communication with Island Councils to increase circulation of advertisements. </t>
  </si>
  <si>
    <t xml:space="preserve">Critical Risks Affecting Progress (Not identified at project design)</t>
  </si>
  <si>
    <t xml:space="preserve">Identify Risks with a 50% or &gt; likelihood of affecting progress of project</t>
  </si>
  <si>
    <t xml:space="preserve">Due to elections in 2013, local communities might be engaged in political activities that might potentially delay and/or disrupt the implementation of the project</t>
  </si>
  <si>
    <t xml:space="preserve">High </t>
  </si>
  <si>
    <t xml:space="preserve">Frequency and intensity of the community communication has increased to provide assurance that the project will proceed regardless of outcomes of the presidential elections. </t>
  </si>
  <si>
    <t xml:space="preserve">New houses may be built in Gadhdhoo reclaimed area by end of 2012 which are not considered in the designs.</t>
  </si>
  <si>
    <t xml:space="preserve">The project will lay down pipes on main roads of reclaimed area, thus to avoid the negative impacts of the urban expansion on the construction of the water supply system.</t>
  </si>
  <si>
    <t xml:space="preserve">Political changes and leadership might delay the implementation of the project</t>
  </si>
  <si>
    <t xml:space="preserve">Ensure that other non-political parties/stakeholders are engaged in the project - avoid ceremonies. </t>
  </si>
  <si>
    <t xml:space="preserve">Selection of contractors may be misinterpreted as having a political bias. Two of the project islands are strongly aligned to one political party. If political bias is assumed it may result in lack of community support to the project and can cause disruptions to the implementation process. </t>
  </si>
  <si>
    <t xml:space="preserve">UNOPS (responsible party for component 1) procedures and policies do not allow for MEE or other parties to be involved in the evaluation process. MEE is only able to take part as an observer. Therefore, all UNOPS executed procurements are viewed as politically un-biased and independent. UNOPS being a UN agency is accepted by the communities to be politically neutral. Hence, when UNOPS is undertaking the procurement process with their internationally and local accepted procedures, communities are more likely to accept the outcomes of procurements.</t>
  </si>
  <si>
    <t xml:space="preserve">Potential effect of extreme weather events on the construction in the target islands.</t>
  </si>
  <si>
    <t xml:space="preserve">the project will ensure that the infrastructure works duly consider the seasonal weather changes in order to secure uninterrupted and smooth process of construction works.</t>
  </si>
  <si>
    <t xml:space="preserve">Timely delivery of necessary supplies due to limited availability may disrupt the construction works and project implementation.</t>
  </si>
  <si>
    <t xml:space="preserve">Procurement Plan - ensure that there will be stock of items in order to avoid delays in supplies;</t>
  </si>
  <si>
    <t xml:space="preserve">Inflation and price increase in the country may cause disruption in delivery as per contractual arrangement (e.g. non-compliance, contract cancellation etc.).</t>
  </si>
  <si>
    <t xml:space="preserve">Include clauses in the contract on price variations and clearer accountability, including possible penalty on non-compliance.</t>
  </si>
  <si>
    <t xml:space="preserve">Community expectations for the project to deliver high quality water may not be fully met </t>
  </si>
  <si>
    <t xml:space="preserve">Carefully manage community expectations on water quality through communication on quality standards that the project will fully comply with. Engage communities and support greater ownership to secure a functional system of quality monitoring. </t>
  </si>
  <si>
    <t xml:space="preserve">Communities may not be fully aware of peculiarities of cost recovery principle introduced by the project, as a necessary condition for a long term sustainability and functionality of water supply system </t>
  </si>
  <si>
    <t xml:space="preserve">Clear contracts between all the parties to ensure that water is traded at the market price. There will be sensitization consultations to gauge public reactions and ensure that the project responds to communities in the way that they would like, recognizing that water pricing is an inevitable reality in such island communities facing shortages.</t>
  </si>
  <si>
    <t xml:space="preserve">Risk Measures: Were there any risk mitigation measures employed during the current reporting period?  If so, were risks reduced?  If not, why were these risks not reduced?</t>
  </si>
  <si>
    <t xml:space="preserve">Add any comments relevant to risk mitigation </t>
  </si>
  <si>
    <t xml:space="preserve">Active community engagement  is to ensure that any political turbulence will not affect project implementation. Island Councils (local government) have been engaged in the project since the inception stage and all communication on the project is directed to the Island Council via the Atoll Council (regional government, responsible entity for monitoring islands). Island councils are eager for the actual construction to begin as they fear that funding may be withdrawn, if the upcoming elections result in political instability. Efforts through regular telephone communication and meetings are carried out by MEE, the Implementing Partner to keep close contact with Island Councils and provide assurances that despite the delay in the start of groundwork the project is on track. 
Recruitment of a senior water engineer by the Ministry has strengthened the capacity of the PMU at the Ministry to review the designs proposed and raise concerns on sustainability to steer UNOPS (Responsible Party - RP for component 1) in addressing these issues. 
An awareness strategy has been developed for the project. This will be rolled out in Q3 and Q4. This will address concerns of the community on quality of water and cost effectiveness of the proposed system. The willingness to pay survey has been completed on 3 islands and the tariff structure developed has been recommended by the Ministry to the future operator (FENAKA - Government Utility Corporation mandated to provide services in these islands). 
Recruitment of staff at Island Level has been approached collaboratively so that requirements of Fenaka (the operator) including their staffing structure is utilized. Each island will have one supervisor and two technical assistants. The recruitment and training will be funded by the project. Fenaka will absorb the staff upon completion and commissioning of the water supply system. The pay scale of the staff has aligned to the pay scale of Fenaka. 
Procurement plans have been developed to assist the executing partners MEE and UNOPS in avoiding any delays.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ensure reliable and safe freshwater supply for Maldivian communities in a changing climate</t>
  </si>
  <si>
    <t xml:space="preserve">Objective: To ensure reliable and safe freshwater supply for Maldivian communities in a changing climate</t>
  </si>
  <si>
    <t xml:space="preserve">100% of populations in 3 project islands will have access to safe and affordable water</t>
  </si>
  <si>
    <t xml:space="preserve">UNOPS (responsible party for component 1) completed preliminary field surveys in February 2012 and May 2012. Based on survey information, the distribution networks, location of the central water supply plant and estimates of rainwater harvesting were prepared along with a concept design. The concept design was presented at the inception workshops held in June 2012. 
The first draft of the detailed design for the system for each of the 3 islands was submitted by UNOPS (Responsible Party - RP for component 1) to MEE in August 2012. Analysis of the data presented by UNOPS was carried out by MEE with the assistance of EPA (the regulatory authority). This process identified that the amount of rainwater that was collected when supplemented with desalinated water would only comprise of 3% of the final mix. This limitation was due to consideration of only public or community buildings in the catchment area in the design submitted by UNOPS. 
Discussions were carried between MEE and UNOPS to consider recommendation to increase the rainwater collection catchment areas and storage so that a significant proportion of the water delivered to households would comprise of rainwater. 
MEE also identified that the desalination plant capacity was too big since the aim of the project is to demonstrate optimal utilization of all water resources i.e. rainwater and desalinated water. The rational for including and increasing the use of treated rainwater as part of the mix of the water supply is to reduce the production costs and thereby cost-effectiveness of the completed system.
EPA (the regulatory authority) encouraged the project to inrease the composition of rainwater to  atleast 20-30% of the projected demand to justify the investments (collection network, rainwater storage tanks). Furthermore, EPA advised to reduce the capacities of the RO plants in the proposed designs prepared by UNOPS noting that by installing RO plants to cater to the full demands the incentives for the operators to utilize rainwater would be diminished. This directive was based on local knowledge and experience of the regulator. Noting that for an operator it was far easier to assure quality of water supplied in an entirely closed system with only desalinated water. EPA noted that the huge risk of provided full capacity RO plants as it increased the likelihood that the operator would cease utilization of rainwater and simply increase the tariff to supply desalinated water only. Which would result in loss of the project's objective to provide affordable water supply in the 3 islands. 
The design revisions were undertaken by UNOPS based on the EPAs and MEE's recommendations during the period October 2012 through March 2013. The designs were approved by EPA in March 2013. The procurement process was initiated in April 2013 for the major workpackages which includes the civil works for the RO plant building and Rainwater Harvesting and Storage tanks. </t>
  </si>
  <si>
    <t xml:space="preserve">Component 1 Ground water aquifer protected and freshwater supply ensured in HA. Ihavandhoo, ADh. Mahibadhoo and GDh. Gadhdhoo to provide reliable, equitable and cost-effective access to safe freshwater in a changing climate</t>
  </si>
  <si>
    <t xml:space="preserve">Artificial groundwater recharge systems established to protect groundwater resources from salinization and improve aquifer yields in dry seasons.</t>
  </si>
  <si>
    <t xml:space="preserve">Detailed design. </t>
  </si>
  <si>
    <t xml:space="preserve">Design proposed but not verified if effective. This was confirmed by the Environmental Impact Assessment (EIA) undertaken as part of the regulatory requirements to implement the project. Further hydrogeological study is required to understand the unique aquifer of the project islands, soil permeability and horizontal movement of water in the aquifer for optimal location and design to be used. The EIA has suggested the use of skimming wells as an alternative approach to reduce the drawn down effect caused by traditional wells in households. Feasibility will need to be assessed with a study of the actual capacity and use of the current aquifer. This is proposed to be undertaken and options are being considered such as strengthening the capacity of the EPA (regulatory authority) to carry out the mapping of the aquifer and supplementing this with international hydrogeological expertise to analyse the best suitable option for groundwater recharge. This activity will lag behind the installation of the water supply system. MEE will continue to work with UNOPS - RP to ensure that the activity is implemented. It is important to note and promote that ground water is the primary resource of water available in an island. </t>
  </si>
  <si>
    <t xml:space="preserve">Rainwater harvesting schemes redesigned, interconnected and structurally improved to buffer climatic extremes and ensure equal water supply for all households during dry periods.</t>
  </si>
  <si>
    <t xml:space="preserve">Completed detail design, procurement completed and construction activities to have started. </t>
  </si>
  <si>
    <t xml:space="preserve">Design initially proposed utilized only the catchment area of public and community buildings and did not meet the targets of the project. Additional catchment area has been explored in the revised design which includes private households that discharge excess rainwater. The current design allows for future expansion of the system to integrate more households that are willing to contribute. Disinfection and safeguards have been included at the central water supply plant for the rainwater to be treated prior to it being pumped into the distribution network.
Design process delayed taking over one year to complete primarily due to a lack of adherence by UNOPS to Government guidelines and regulations on Water Supply provisions as mandated by EPA (regulatory authority) and lack of technical capacity on climate resilience and IWRM. Designs proposed were reiterated over various discussions. Environment Impact Assessment was not undertaken until after finalizing the detail design. </t>
  </si>
  <si>
    <t xml:space="preserve">Production and distribution system for desalinated water supply established</t>
  </si>
  <si>
    <t xml:space="preserve">Plant capacity is too large paving the way for the operator to utilize only desalinated water. Design revision was undertaken and has been approved. 
Design process delayed taking over one year to complete primarily due to a lack of adherence by UNOPS (responsible party) to Government guidelines and regulations on Water Supply provisions as mandated by EPA (regulatory authority) and lack of technical capacity on climate resilience and IWRM. Designs proposed were reiterated over various discussions. Environment Impact Assessment was not undertaken until after finalizing the detail design.</t>
  </si>
  <si>
    <t xml:space="preserve">Existing wastewater management systems redesigned and improved to ensure sufficient quantities of safe groundwater during dry periods.</t>
  </si>
  <si>
    <t xml:space="preserve">Completed concept design, detail design and completion of procurement. </t>
  </si>
  <si>
    <t xml:space="preserve">UNOPS (responsible party) is to undertake an assessment of the current projects in the pipeline and established system in Mahibadhoo island to prepare a plan that will integrate measures to reduce groundwater pollution. </t>
  </si>
  <si>
    <t xml:space="preserve">Component 2 Strengthened local awareness and ownership of integrated, climate-resilient freshwater management systems</t>
  </si>
  <si>
    <t xml:space="preserve">Output 2.1: Community consultations on each target island ensure participative design, sustainability and continued maintenance of integrated water resource management schemes</t>
  </si>
  <si>
    <t xml:space="preserve">Community consultations completed. Willingness to pay survey completed. </t>
  </si>
  <si>
    <t xml:space="preserve">Consultations have taken place in May/June 2012. In addition a project initiation seminar was launched at high level with the participation of representatives from 2 of 3 islands and all 3 regions. The concept designs were shared with the community during field visits and during the aforementioned formal consultations. 
Willingeness to Pay Survey has been completed for all 3 islands. A tariff structure proposed based on the survey results. Prior to depreciation and based on projected demand/population increase financial analysis of the proposed system assures breakeven operation of the system is possible with the tariff structure that people are willing to pay in the next 10 years. When depreciation is accounted for the system will be operating at a loss. The Ministry has conveyed to Fenaka (the Govt. Utiliy Corporation which will take over operation) the survey results and requested that they intiate approval of the tariff structure from the EPA (regulator). </t>
  </si>
  <si>
    <t xml:space="preserve">Output 2.2: Targeted training events conducted in each region to strengthen water user participation and skills in adaptive, integrated water resource management</t>
  </si>
  <si>
    <t xml:space="preserve">Awareness strategy formulated. Training of participants on IWRM. </t>
  </si>
  <si>
    <t xml:space="preserve">An awareness strategy and campaign for national awareness and capacity building on IWRM has been completed. The project will be rolling out the first phase of the strategy in Q3 and Q4 2013. 
A capacity building training programme on IWRM has been planned to be implemented in the next 6 months. This programme will target the island councils technical staff, council members, utility company - Fenaka and the regulatory authority (EPA). </t>
  </si>
  <si>
    <t xml:space="preserve">MS</t>
  </si>
  <si>
    <t xml:space="preserve">Component 3: Training of technicians in the design, operation and management of Integrated Water Resource Management systems</t>
  </si>
  <si>
    <t xml:space="preserve">Output 3.1: Training of technicians in the design, operation and management of integrated water resource management systems</t>
  </si>
  <si>
    <t xml:space="preserve">Not planned during reporting period. </t>
  </si>
  <si>
    <t xml:space="preserve">Regional utility companies have been dismantled since the change in Government in February 2012. The Project will now target the Government's utility corporation Fenaka for this training. The project is recruiting staff at island level for monitoring of project implementation and will train these staff. Once commissioned the staff will be absorbed by Fenaka. The project will explore utilzing local capacities such as the Male Water and Sewerage Company  (40 years plus experience) for the training on operation and maintenance. The company has recently begun work on a combined Rainwater and Desalinated water supply system. The desalination system has been commissioned and in the coming months it is expected that the rainwater harvesting system will come online. </t>
  </si>
  <si>
    <t xml:space="preserve">Output 3.2: Institutional mechanisms created to integrate adaptive management of freshwater resources into the design and rollout of new water management
projects and schemes </t>
  </si>
  <si>
    <t xml:space="preserve">Not planned for implementation in the current reporting period. Discussions have been held on developing a set of guidelines for the review of future projects inclusive of assessments such as willingness to pay. </t>
  </si>
  <si>
    <t xml:space="preserve">Output 3.3 Action plan developed and financing mobilized to replicate integrated, climate-resilient
freshwater management on at least 4 additional
islands</t>
  </si>
  <si>
    <t xml:space="preserve">The government approves at
least 4 new, fully financed
freshwater and/or wastewater
management projects on the
basis of lessons learned and
design principles replicated
from the proposed project</t>
  </si>
  <si>
    <t xml:space="preserve">The Government has already taken on baord the cost effectiveness of combining the utiilization of community rainwater harvesting with desalination and is in the process of formulating a new project in the island of Ukulhas based on the design processes of this project. 
The Male Water and Sewerage Company (private sector) has initiated and is piloting a project in Dhuvaafaru utilizing concepts of integrating rainwater and desalinated water as proposed by this project in 2011. </t>
  </si>
  <si>
    <t xml:space="preserve">HS</t>
  </si>
  <si>
    <t xml:space="preserve">Overall Rating</t>
  </si>
  <si>
    <t xml:space="preserve">Please Provide the Name and Contact information of person(s) responsible for completing the Rating section</t>
  </si>
  <si>
    <t xml:space="preserve">Najfa Shaheem Razee</t>
  </si>
  <si>
    <t xml:space="preserve">Please justify your rating.  Outline the positive and negative progress made by the project since it started.  Provide specific recommendations for next steps. . (word limit=500)</t>
  </si>
  <si>
    <t xml:space="preserve">The design period has taken 13 months to be completed having been constrained by (1) Lack of technical capacity of UNOPS (responsible party for component (1) in areas such as climate resilience, IWRM, sustainable development and/or similar water projects (2) lack of feasibility assessments needed to convert the conceptual ideas outlined in the Project Document into a workable solution, (3) lack of attention to national policies, guidelines and regulations and (4) Offshore designing and application of a standard design template. 
To facilitate project progress the Ministry has worked closely with UNOPS (responsible party) of the shortcomings which were identified by the Ministry. This has impacted the timeline for start of the physical work. However, all stakeholders agreed that carrying out the initial assessments particularly the willingness to pay is necessary to ensure that the resulting system to manage water resources on the target islands is one that the community can afford and maintain in the long run, especially in the face of climate change. 
Lack of expertise of in terms of hydrogeological input during the environment impact assessment was addressed through a forum with local and international experts and project stakeholders. At this meeting the critical path activity of borehole drilling was discussed. It was agreed that availability of land did not allow for alternative site location to intake brine for the desalination plant. Furthermore, it was agreed that the project would not be able to optimize the design further by tapping into brackish water. Reverse osmosis of brackish water is cheaper, but the government regulation does not allow for use of brackish water. 
The Ministry has further facilitated the approval of the detail designs through EPA on March 2013 on the premise that UNOPS will work on sustainability issues not addressed in the design report and the Environment Impact Assessment Report whilst allowing for the procurement process to go ahead for components that will not be affected. The EIA process has also been strengthened where technical expertise was lacking on economic assessment by including the results of the Willingness to Pay Survey carried out on all three islands. 
The delays faced during the design period of the project has resulted in very slow progress of the project since inception however, with the above mentioned steps undertaken the project will pick up on implementation speed. 
The Ministry will continue to work with UNOPS to ensure that cost effectiveness and options analysis is carried out and more importantly to address the components that deal with groundwater recharge and preventing pollution of groundwater, the primary source of water on the islands, and critical to achieving the projects overall goal of climate resilience freshwater supply on all three islands.    </t>
  </si>
  <si>
    <t xml:space="preserve">Implimenting Agency</t>
  </si>
  <si>
    <t xml:space="preserve">1. 1 Artificial groundwater recharge systems established to protect groundwater resources from salinization and improve aquifer yields in dry seasons.</t>
  </si>
  <si>
    <t xml:space="preserve">After discussions held between MEE, UNOPS and UNDP officials it was decided that the groundwater recharge system proposed in the project document was not feasible for the three islands. Construction of recharge wells throughout the island was agreed as ineffective and inefficient ground water recharge systems unsuitable for the Maldivian islands for two main reasons: 
1. The network connecting the recharge wells is likely to be clogged by silt similar to what happens in the drainage system in Male'.
2. Unavailability of land for construction of the wells. 
In the revised design, UNOPS proposed to install three ground water recharge pits that collect over flow from the rainwater storage tanks. This was approved with the larger design of the system proposed by UNOPS but UNOPS has been instructed to develop a more comprehensive groundwater recharge system that is based on a geo-hydrological study. Currently, the plan is to capacitate EPA to conduct the study and findings of this  geo-hydrological study  will be used by UNOPS to develop an enhanced ground water recharge system.
</t>
  </si>
  <si>
    <t xml:space="preserve">1. 2 Rainwater harvesting schemes redesigned, interconnected and structurally improved to buffer climatic extremes and ensure equal water supply for all households during dry periods.</t>
  </si>
  <si>
    <t xml:space="preserve">The initial design described in project document and submitted by UNOPS to MEE described harvesting of rainwater from all public buildings and connecting them to the main storage tank which stores the desalinated water. However, based on rainfall pattern of past 10 years, it was understood that the storage tank to be built at the public buildings would not get full with just water collected from the buildings. Also, to get cost savings from integration of rainwater with desalinated water, a higher ratio of rainwater is needed.
In the project document it was proposed to redesign the rainwater harvesting systems in the households but all the stakeholders agreed that all past projects that focused on improving and encouraging rainwater harvesting at households have failed. 
Hence, based on these two points, the system was redesigned to collect rainwater from households in the vicinity of the storage tank at the public building. In concept, this ensured that enough rainwater is collected to fill the storage tanks in the public buildings and would give a higher rainwater ratio in the water that is piped to households. 
Currently, procurement of materials and civil works for implementing the design is underway. Civil works is expected to start in mid August 2013.
</t>
  </si>
  <si>
    <t xml:space="preserve">1.3 Production and distribution system for desalinated water supply established</t>
  </si>
  <si>
    <t xml:space="preserve">The distribution system and production capacity of the desalination plant has been designed by UNOPS and approved by MEE and EPA. 
Procurement of pipes for the distribution system is underway as well as procurement of civil works for construction of RO plant building.
Procurement of RO plant is scheduled to be undertaken in the last quarter of 2013.
</t>
  </si>
  <si>
    <t xml:space="preserve">1.4 Existing wastewater management systems redesigned and improved to ensure sufficient quantities of safe groundwater during dry periods.</t>
  </si>
  <si>
    <t xml:space="preserve">No activities for this output have been planned because a more thorough understanding of ground water is needed.
Once the geo-hydrological survey is completed, a plan to undertake this will be developed.
</t>
  </si>
  <si>
    <t xml:space="preserve">Output 2.1: Community consultations on each target island ensure participative design, sustainability and continued maintenance of integr</t>
  </si>
  <si>
    <t xml:space="preserve">In June 2012, a team from MEE, UNOPS and UNDP visited the target islands and discussed the proposed water management system with more than 30 people from each community. The communities provided their input on using the public buildings for rainwater harvesting and their opinion on mixing rainwater with desalinated water. Their concerns about cleaning the roof of the public buildings and who is to be responsible for it were noted and shared with FENAKA (the state owned company who will manage the system). 
This was followed up by a willingness to pay survey in which 171 households from Ihavandhoo, 134 households from Mahibadhoo and 178 from Gadhdhoo were surveyed. 77 percent of respondents from Mahibadhoo and Ihavandhoo were female. , 73 percent from Gadhdhoo were female. The survey found out the willingness and affordability of the community to pay for water that will be supplied by the system. Using the findings of the survey a tariff system was designed for the islands and operational sustainability of the systems has been conceptually ensured.
Based on the findings of the survey and financial analysis, the following tariff structure has been proposed: 
For Ihavandhoo and Gadhdhoo:
BAND         Ihavandhoo and Gadhdhoo (MVR per CBM)         Male                        Mahibadhoo
A                   22                                                                                   22                                  27                              
B                   70                                                                                   70                                  77
C                   95                                                                                    95                                 102
D                  75.95                                                                               75.95                             85.95
E                   101.26                                                                             101.26                          111.26
The tariff for Ihavandhoo and Gadhdhoo  are same as Male. In other islands where desalination plants have been installed without integration of rainwater harvesting, the tariff is higher than Male. This proves high economical benefits of the current design for these two islands. 
However, for the island of Mahibadho, the proposed tariff structure is slightly higher than Male structure. This is based on lower monthly water demand and usage in the island. Nevertheless, the structure is affordable by the community as per the findings of the willingness to pay survey.
</t>
  </si>
  <si>
    <t xml:space="preserve">A survey was conducted in the target islands and other Maldivian islands to understand the level of awareness among the communities on good practices of water usage, water harvesting and management. 71 percent of the surveyed population was female. Based on the findings of this survey a communications strategy that focuses on informing the communities and changing their behavior has been formulated. This strategy is to be implemented in Q3 and 4 of 2013. </t>
  </si>
  <si>
    <t xml:space="preserve">Staff from FENAKA (the state owned utility company) has been involved in the design stages of the project through discussions and coordination meetings. Also, in the ToR that has been advertised for island engineers who will be based in the island, it has been stated that once the project is over, they will be transferred to FENAKA so that the knowledge the island engineers gather though trainings given to them will stay in FENAKA.</t>
  </si>
  <si>
    <t xml:space="preserve">No planned progress</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More than 5 months of since project signing was lost without any substantial project progress due to the delay in establishing a project management unit. Subsequently, this forced a revision in the AWP and anticipated milestones for this reporting period. 
 Most of the delays in the project implementation were caused due to delays faced in finalizing the design of the water management system. The short comings in the design phase could have been minimized with a stronger involvement of stakeholders in the designing process and better coordination of participatory process of stakeholders. Major changes recommended for the designs at the design approval stage delayed finalizing of the design. If these recommendations such as increasing the amount of rainwater harvested and concerns such as unfeasibility of proposed groundwater recharge system proposed to local conditions had been gathered and incorporated in the inception and conceptual stage, the milestones for this period could have been achieved as planned. However, the recommendations and concerns that were raised could greatly improve the system and are innovative in nature; hence the delay is worth the benefits. To ensure that these delays do not repeat, more frequent technical discussions were held in the later part of this reporting period.  
Involvement of stakeholders in the project has been achieved satisfactorily. Political commitment has been secured through the project launching ceremony held with involvement from island councils and government officials. Also, the conceptual design has been discussed with the community and approved by them. There was an initial delay in conducting the willingness to pay survey and formulation of awareness strategy due to coordination issues. But this was resolved with coordination meetings between UNDP and government officials held once in two weeks. Also, the PMU began to arrange management meetings with UNOPS and UNDP frequently to ensure better management of project activities. This lead to a better implementation speed in the latter half of this reporting period.
In the initial stages lack of sufficient capacity in the PMU was a critical hindrance in achieving the milestones set for this period. As raised in the terminal evaluation report of the ICCR project, assigning of two projects (ICCR and IWRM) to the PMU has affected delivery of both the projects. The ToR for a technical officer to support the PMU was advertised 3 times but failed to secure a qualified candidate for the position. Recognizing the importance of technical support to the PMU and limitation in getting that locally, upon suggested by UNDP, an international technical engineer has been hired to the PMU. This has increased the speed and quality of project implementation. The hired technical engineer has played a substantive role in addressing the limited capacity of UNOPS in the area of IWRM and Climate Change. Expecting that with the support of the technical engineer, delivery speed and quality by UNOPS will increase and considering the shared concern of MEE and UNDP of loosing valuable time in changing the responsible party, it has been decided at a meeting held between MEE and UNDP to   carry on with the existing arrangement of UNOPS being the Responsible Party. However, to ensure better support is provided by UNOPS in implementing component one while providing technical support to the PMU, the Project Initiation Document (PID) agreed between MEE and UNOPS is being revised. This revision will ensure more transparency, accountability and higher technical capacity by UNOPS. 
With the hiring of the technical engineer, institutionalizing of coordination and management meetings and with more frequent technical discussions that are being held, it is expected that all the milestones set for this period can be achieved in Q4 of 2013.
</t>
  </si>
  <si>
    <t xml:space="preserve">Other</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Ground water aquifer protected and freshwater supply ensured in HA. Ihavandhoo, ADh. Mahibadhoo and GDh. Gadhdhoo to provide reliable, equitable and cost-effective access to safe freshwater in a changing climate</t>
  </si>
  <si>
    <t xml:space="preserve">Number of people living on HA. Ihavandhoo, ADh. Mahibadhoo, and GDh. Gadhdhoo who have uninterrupted access to reliable and safe freshwater supply in extreme climatic conditions</t>
  </si>
  <si>
    <t xml:space="preserve">6701 people living on HA. Ihavandhoo, ADh. Mahibadhoo, and GDh. Gadhdhoo are not able to meet their freshwater needs in a highly variable and changing climate. 
Water needs are met through unreliable supply of rainwater, which is frequently contaminated through insufficiently protected collection and storage systems. Total freshwater collection and storage capacity on each island is insufficient to address water needs during the dry season. Groundwater is highly saline and polluted and unfit for domestic use. Backup desalination systems do not supply the minimum humanitarian water requirements during climatic extremes and disaster events. </t>
  </si>
  <si>
    <t xml:space="preserve">Technical constraints resulted in a prolonged design period of 13 months since the signing of the project to reach an approved detail design. The detail design was approved at the end of March 2013. Procurement proceeses has been initiated in April 2013 by UNOPS (responsible party) for the delivery of the water supply plant, rainwater harvesting network, storage tanks and distribution networks. </t>
  </si>
  <si>
    <t xml:space="preserve">100% of the population living on HA. Ihavandhoo, ADh. Mahibadhoo, and GDh. Gadhdhoo will have uninterrupted access to reliable and safe freshwater supply of at least 20 liters per person per day at all times, including during extreme climate events</t>
  </si>
  <si>
    <t xml:space="preserve">Groundwater quality 
on each target island
</t>
  </si>
  <si>
    <t xml:space="preserve">Perception with target population of all islands that due to salinity and pollution, groundwater is unfit for consumption and most household uses.
No current data available on the quality of groundwater in target islands 
Existing groundwater recharge capacity:
Ihavandhoo:  0 m3 
Mahibadhoo: 0 m3. 
Gadhdhoo:    0 m3 
</t>
  </si>
  <si>
    <t xml:space="preserve">Past experience on the use of groundwater recharge pits in the Maldives have not been successful. These have quickly accumulated silt and become redundant as is seen in the capital island Male'. Therefore, the options for groundwatar recharge technology suitatable for use in the islands will be designed is to be carried out after assessments and surveys of the groundwater aquifer is completed in the next reporting period. </t>
  </si>
  <si>
    <t xml:space="preserve">By the end of the project, the quality of groundwater in each target island has improved to levels that are safe for hygiene and agricultural purposes
Ihavandhoo: 700 groundwater recharge pits and 30 community recharge wells developed 
Gadhdhoo:  495 groundwater recharge pits and 30 community recharge wells developed; 
Mahibadhoo: 275 groundwater recharge pits and 30 community recharge wells developed 
</t>
  </si>
  <si>
    <t xml:space="preserve">Volume of rainwater collected and stored  to supply safe and clean freshwater during dry periods </t>
  </si>
  <si>
    <t xml:space="preserve">Existing rainwater harvesting capacity: 
Ihavandhoo:  1,289m3 (households) + 105m3 (communal)
Gadhdhoo: no data (individual systems only)
Mahibadhoo: no data 
(individual systems only) 
Most existing rainwater harvesting systems have insufficient capacities of 2,5 m3 per household and lack proper disinfection safeguards
</t>
  </si>
  <si>
    <t xml:space="preserve">The design has been modified to include collection of rainwater from public,community and private households which do not use their rainwater. Communal rainwater tanks connected to the central plant will be installed. Rainwater will then be treated and circulated in combination with desalinated water. This will reduce costs and allow for the desalination plant to be operated throughout the year. Desalinated plants cannot be left more than 24 hours without operation as it can result in deterioration of the membranes. </t>
  </si>
  <si>
    <t xml:space="preserve">Improved rainwater harvesting and storage capacity will be installed as follows: 
Ihavandhoo:  9,000 m3 
Mahibadhoo: 6,300 m3. 
Gadhdhoo:    6,300 m3 
All new rainwater harvesting systems will be equipped with disinfection safeguards to ensure safety of water supply
</t>
  </si>
  <si>
    <t xml:space="preserve">Capacity of desalinated freshwater supply available during dry spells, drought and flooding</t>
  </si>
  <si>
    <t xml:space="preserve">Existing capacity to generate freshwater supply from desalination:
Ihavandhoo:    0m3 / day
Gadhdhoo:    10m3 / day
Mahibadhoo: 10m3 / day 
</t>
  </si>
  <si>
    <t xml:space="preserve">The design proposed for all three islands includes the installation of a desalinated plant. Plant capacity initially proposed was considered to be too big since the project was attempting to demonstrate cost effective supply through a hybrid rainwater + desalinated water model. 
The distribution network layout for all three islands was completed during the reporting period and BOQs were prepared. During the reporting period, procurement was initiated for the supply of pipes and fittings. This procurement was not succesful as only one party bidded. Rebidding to take place in the next reporting period. </t>
  </si>
  <si>
    <t xml:space="preserve">The following minimum amounts of desalination capacity will be installed on each target island:
Ihavandhoo:  90 m3 
Mahibadhoo: 60 m3. 
Gadhdhoo:    60 m3 
Potable water quality levels will be in conformity with WHO standard at all times
</t>
  </si>
  <si>
    <t xml:space="preserve">Number of planned wastewater management and sewage systems which integrate targeted measures to reduce  groundwater pollution</t>
  </si>
  <si>
    <t xml:space="preserve">1 sewage treatment plant  under construction by a contractor in ADh. Mahibadhoo
1 sewage treatment plant  in design phase in HA. Ihavandhoo;
1 sewage treatment plant  in design phase in GDh. Gadhdhoo
Sea level rise and unsecured septic tanks pollute groundwater and render it unsafe for household uses
</t>
  </si>
  <si>
    <t xml:space="preserve">This component is to be addressed in the next reporting period. </t>
  </si>
  <si>
    <t xml:space="preserve">All sewage and wastewater management systems which are planned and/or constructed on the 3 target islands integrate targeted measures to reduce groundwater pollution  
All septic tanks on each target island are cleaned at least twice per year to prevent groundwater pollution from flooding events
</t>
  </si>
  <si>
    <t xml:space="preserve">
Strengthened local awareness and ownership of integrated, climate-resilient freshwater management systems
</t>
  </si>
  <si>
    <t xml:space="preserve">Number of integrated water management systems which are based on participatory planning between water users and water providers and can be sustained in line with actual willingness to pay for operation and maintenance</t>
  </si>
  <si>
    <t xml:space="preserve">Willingness to pay for integrated water management services is unknown
No participatory planning and design process for water supply and management schemes
</t>
  </si>
  <si>
    <t xml:space="preserve">The project inception, conceptual designs and detailed designs have been through a participatory approach with sharing of information during the reporting period. Community consultations have been undertaken to gauge the perception on the project and expectations. Ministry has completed a willingness to pay survey on all 3 islands. The results have produced a tariff structure which has been recommended to the future operator Fenaka - Governemnt Utility corporation.  </t>
  </si>
  <si>
    <t xml:space="preserve">Integrated water management systems on all target islands are designed and installed based on community participation, and their operation and maintenance is based on actual willingness to pay</t>
  </si>
  <si>
    <t xml:space="preserve">Communal willingness to pay for continued operations and maintenance of freshwater supply on each target island </t>
  </si>
  <si>
    <t xml:space="preserve">same as above. </t>
  </si>
  <si>
    <t xml:space="preserve">Integrated water resources management systems on each target island are designed and installed on the basis of community input, and their continued operation is aligned with actual willingness to pay for the operation and maintenance of the installed infrastructure</t>
  </si>
  <si>
    <t xml:space="preserve">Number of Maldivians which are aware about their rights, roles and responsibilities in the management of freshwater resources in a changing climate</t>
  </si>
  <si>
    <t xml:space="preserve">Limited awareness across all islands and atolls about the value of water as both an economic as well as social good, which is sensitive to climate-related shocks and stresses and therefore needs to be managed responsibly. </t>
  </si>
  <si>
    <t xml:space="preserve">Awareness strategy and national campagin has been formulated. The components will be rolled out in the next reporting period. </t>
  </si>
  <si>
    <t xml:space="preserve">At least 1 IWRM training campaign is conducted in each administrative region (7 total) to strengthen dialogue between water users and providers and increase sensitization about the economic, social and environmental role of water in a changing climate </t>
  </si>
  <si>
    <t xml:space="preserve">Improved institutional capacity to  promote and enforce climate-resilient freshwater management on all inhabited islands</t>
  </si>
  <si>
    <t xml:space="preserve">Number of fully financed follow-up projects which adopt the climate resilient, integrated water resources management approach demonstrated by the project </t>
  </si>
  <si>
    <t xml:space="preserve">Maldives has no integrated water resources management project in place that is suitable for replication and upscaling</t>
  </si>
  <si>
    <t xml:space="preserve">The Government has already taken on baord the cost effectiveness of combining the utiilization of community rainwater harvesting with desalination and is the process of formulating a new project in the island of Ukulhas based on the design processes of this project. 
The Male Water and Sewerage Company (private sector) has initiated and is piloting a project in Dhuvaafaru utilizing concepts of integrating rainwater and desalinated water as proposed by this project in 2011. </t>
  </si>
  <si>
    <t xml:space="preserve">Project approach is replicated on at least 4 islands</t>
  </si>
  <si>
    <t xml:space="preserve">Number of staff from water and sewage utility companies trained in the technical principles and skills required to design, implement and maintain climate-resilient and integrated water management systems</t>
  </si>
  <si>
    <t xml:space="preserve">No staff of public or private utility companies in Maldives has received targeted training on IWRM</t>
  </si>
  <si>
    <t xml:space="preserve">Targetted training and international exposure is planned in the next reporting period. Since project formulation the provincial utility companies has been dismanteled and in place Fenaka Corporation has been established with the mandate to provide utility services in these islands. Fenaka has been brought on board and is part of the project coordination team and will be a targetted recipient of training initiatives. </t>
  </si>
  <si>
    <t xml:space="preserve">At least 5 staff from each water and sewage utility company currently active in Maldives are trained in the technical principles of integrated water resource management and recognize basic design principles which make water supply and sewage systems adaptive to a changing climate </t>
  </si>
  <si>
    <t xml:space="preserve">Number of new water and sewage management projects which are reviewed and improved on the basis of lessons learned from the project</t>
  </si>
  <si>
    <t xml:space="preserve">Maldives has no adaptive and integrated water resources management project in place that is suitable for replication and upscaling
The government is not able to draw on best practices in the adaptive management of freshwater resources
</t>
  </si>
  <si>
    <t xml:space="preserve">No planned progress. </t>
  </si>
  <si>
    <t xml:space="preserve">Each new water and wastewater management project that is approved by the Government of Maldives  is subject to technical reviews on the basis of IWRM and climate resilience principles</t>
  </si>
  <si>
    <t xml:space="preserve">Financing allocated to new water management projects which integrate climate resilient and integrated design and are approved by the government for implementation</t>
  </si>
  <si>
    <t xml:space="preserve">The government is not able to draw on best practices in the adaptive management of freshwater resources to enable systematic planning and financing of additional projects</t>
  </si>
  <si>
    <t xml:space="preserve">4 new projects are planned by the Government for 2013. </t>
  </si>
  <si>
    <t xml:space="preserve">The government approves at least 4 new, fully financed freshwater and/or wastewater management projects on the basis of lessons learned and design principles replicated from the proposed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projects design was significantly prolonged. This is attributed to; 
(1) Lack of technical capacity UNOPS (responsible party for component 1) in areas of climate resilience, IWRM, sustainable development or similar water projects  
(2) lack of feasibility and other assessments needed to convert the conceptual ideas outlined in the Project Document into a workable solution 
(3) lack of attention to national policies, guidelines and regulations and 
(4) Offshore designing. 
Design approval took 13 months. Obtaining the required expertise and an understanding of the unique environmental (socio-economic, environment, technological, political, regulatory) aspects and allocating adequate time for the design phase is essential. Project cycle management in the initial stages is critical to get the project off the ground as quickly as possible. 
The team has raised the above issues with the UNOPS and UNDP and intends to bring this matter at the project board for further discussion and finalization of the decision on the most effective ways forward towards resolving this pending issue. The team believes that better mechanisms for greater accountability should be put in place. UNDP is strongly behind devising such accountability mechanisms that will  grant transparency and quality control over the deliverables under the component 1.
The potential for the Environment Impact Assessment (EIA) to contribute towards a sustainable design was not fully exploited by the project. The EIA was completed in 1 month for all 3 island after the completion of the detailed design. Future such projects should rely more on the EIA to guide the design process with thorough analysis of climate change projections, socio-economic impacts and options analysis rather than treat the EIA as meeting a regulatory requirement to assure that adaptation projects are sustainable in the longer run and that the most optimal solution is deployed within the constraints of the available resources. 
The willingness to pay survey and subsequent tariff structure recommended indicates that the system can be viably operated prior to accounting for depreciation.</t>
  </si>
  <si>
    <t xml:space="preserve">Were there any delays in implementation?  If so, include any causes of delays. What measures have been taken to reduce delays?</t>
  </si>
  <si>
    <t xml:space="preserve">For adaptation projects that aim to resolve water problems a detailed understanding of local hydrology and local regulatory requirements are essential for success. Usually familiarization and feasibility assessments require sufficient time allocation. This was not the case in this project. As a result, the project encountered considerable delays. The project team facilitated closer cooperation between the EPA (regulatory agency) and UNOPS (responsible party) so that the project is adequately guided on the standards and requirements set by EPA in Maldives. In addition the Ministry's PMU has worked closely to strengthen the EIA produced and recommended the use of the Asian Development Bank's template in further strengthening the EIA process. Where the EIA consultants fell short on technical expertise, i.e. to provide hydrogeological input and economic assessment. The Ministry has facilated agreement on the site location for borehole drilling without the required technical input given the constraints in land available for locating the intake pipes of brine for desalination whilst agreeing with UNOPS (responsible party) to undertake a hydrogeological mapping and study separately for the groundwater component. This will allow the primary rainwater harvesting and water supply networks as well as desalination plant installation to proceed without further delay. </t>
  </si>
  <si>
    <t xml:space="preserve">Describe any changes undertaken to improve results on the ground or any changes made to project outputs (i.e. changes to project design)</t>
  </si>
  <si>
    <t xml:space="preserve">Additional research will be undertaken to address the groundwater recharge component and the santitation component.</t>
  </si>
  <si>
    <t xml:space="preserve">How have gender considerations been taken into consideration during the reporting period? What have been the lessons learned as a consequence of inclusion of such considerations on project performance or impacts?</t>
  </si>
  <si>
    <t xml:space="preserve">The project will benefit both genders through the provision of safe potable water. Women are invited to join the community level consultations and will be a target group for awareness initiatives under the project, particularly the social and economic values of water in a changing climate.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Hybrid system being developed to maximize water resources. Climatic change causes an increased uncertainity on rainfall patterns resulting in long dry periods and intense showers. The project will demonstrate artifical recharge of groundwater and ensure that targetted measures are undertaken to prevent groundwater pollution in the new sanitation projects to be deployed in the project islands. In addition, the awareness campaign will be geared towards preservation and protection of groundwater the primary resource of water on islands which can increase resilience of islands in a changing climate and is also essential to buffer away the sea water introsion.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Ensuring water security in 3 islands by implimenting a water management system that intergrates rainwater and desalinated water as well as introduces a good practice of ground water recharge and management. </t>
  </si>
  <si>
    <t xml:space="preserve">Community/National Impact</t>
  </si>
  <si>
    <t xml:space="preserve">What would you consider to be the most successful aspects for the target communities?</t>
  </si>
  <si>
    <t xml:space="preserve">Isolated island communities will be able to be self reliant in water supply. Furthermore, the it is anticipated that once the plant is operational the beneficiary islands would be able to supply water to nearby islands during the dry season reducing the cost to the central government.</t>
  </si>
  <si>
    <t xml:space="preserve">What measures are/have been put in place to ensure sustainability of the project/program results?</t>
  </si>
  <si>
    <t xml:space="preserve">The project is being designed to incorporate elements of renewable energy so that future operation and maintenance will be more cost effective. Trainings are to be provided to the utility company staff to ensure that the service is provided uninterrupted. A willingness to pay survey has been carried out to determine feasibility of the system proposed and will be used in the estimation of tariffs. </t>
  </si>
  <si>
    <t xml:space="preserve">What measures are being/could have been put in place to improve project/program results?</t>
  </si>
  <si>
    <t xml:space="preserve">State-of-the-art design for integrated water supply and management system that is cost effective. The design phase of the project could have enlisted such groups such as CGIAR, or IWMI.  The project will be engaging with these organizations to deliver targetted IWRM training programmes in the next reporting period. Despite the delay on this ultimate result, it will be eventually achieved by the project.</t>
  </si>
  <si>
    <t xml:space="preserve">Knowledge Management </t>
  </si>
  <si>
    <t xml:space="preserve">How has existing information/data/knowledge been used to inform project development and implementation? What kinds of information/data/knowledge were used?</t>
  </si>
  <si>
    <t xml:space="preserve">Consultative meetings with all stakeholders, community level consultation, presentation of IWRM concept to communities. </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Locally relevant data is not available due to a lack of research in the area. </t>
  </si>
  <si>
    <t xml:space="preserve">Has the identification of learning objectives contributed to the outcomes of the project? In what ways have they contributed?</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2.1</t>
  </si>
  <si>
    <t xml:space="preserve">OBJECTIVE 2 Comprehensive measures piloted to safeguard Tegucigalpa City and environs’ water supplies in response to existing and projected water scarcity and to the vulnerability to extreme climate events</t>
  </si>
  <si>
    <t xml:space="preserve">Target at CEO Endorsement </t>
  </si>
  <si>
    <t xml:space="preserve">OBJECTIVE 3 Targeted capacity building and outreach enable stakeholders at all levels to effectively respond to long-term climate change impacts </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
    <numFmt numFmtId="169" formatCode="dd\-mmm\-yyyy"/>
    <numFmt numFmtId="170" formatCode="#,##0"/>
    <numFmt numFmtId="171" formatCode="_-* #,##0.00_-;\-* #,##0.00_-;_-* \-??_-;_-@_-"/>
    <numFmt numFmtId="172" formatCode="[$-409]d\-mmm\-yy"/>
    <numFmt numFmtId="173" formatCode="#,##0.00"/>
    <numFmt numFmtId="174" formatCode="@"/>
  </numFmts>
  <fonts count="40">
    <font>
      <sz val="11"/>
      <color rgb="FF000000"/>
      <name val="Calibri"/>
      <family val="2"/>
    </font>
    <font>
      <sz val="10"/>
      <name val="Arial"/>
      <family val="0"/>
    </font>
    <font>
      <sz val="10"/>
      <name val="Arial"/>
      <family val="0"/>
    </font>
    <font>
      <sz val="10"/>
      <name val="Arial"/>
      <family val="0"/>
    </font>
    <font>
      <sz val="10"/>
      <name val="Calibri"/>
      <family val="2"/>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i val="true"/>
      <sz val="11"/>
      <name val="Times New Roman"/>
      <family val="1"/>
    </font>
    <font>
      <sz val="11"/>
      <name val="Times New Roman"/>
      <family val="1"/>
    </font>
    <font>
      <b val="true"/>
      <sz val="12"/>
      <name val="Times New Roman"/>
      <family val="1"/>
    </font>
    <font>
      <b val="true"/>
      <sz val="11"/>
      <name val="Times New Roman"/>
      <family val="1"/>
    </font>
    <font>
      <sz val="11"/>
      <name val="Calibri"/>
      <family val="2"/>
    </font>
    <font>
      <sz val="11"/>
      <color rgb="FF800080"/>
      <name val="Calibri"/>
      <family val="2"/>
    </font>
    <font>
      <b val="true"/>
      <sz val="11"/>
      <color rgb="FF000000"/>
      <name val="Calibri"/>
      <family val="2"/>
    </font>
    <font>
      <sz val="11"/>
      <color rgb="FFFFFF99"/>
      <name val="Calibri"/>
      <family val="2"/>
    </font>
    <font>
      <sz val="11"/>
      <color rgb="FF000000"/>
      <name val="Symbol"/>
      <family val="1"/>
      <charset val="2"/>
    </font>
    <font>
      <sz val="11"/>
      <color rgb="FF000000"/>
      <name val="Cambria"/>
      <family val="1"/>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339966"/>
        <bgColor rgb="FF008080"/>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top style="medium"/>
      <bottom style="medium"/>
      <diagonal/>
    </border>
  </borders>
  <cellStyleXfs count="2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3"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10" borderId="2" xfId="0" applyFont="true" applyBorder="true" applyAlignment="true" applyProtection="true">
      <alignment horizontal="right" vertical="bottom" textRotation="0" wrapText="false" indent="0" shrinkToFit="false"/>
      <protection locked="true" hidden="false"/>
    </xf>
    <xf numFmtId="164" fontId="6" fillId="10" borderId="3" xfId="0" applyFont="true" applyBorder="true" applyAlignment="true" applyProtection="true">
      <alignment horizontal="right" vertical="bottom" textRotation="0" wrapText="false" indent="0" shrinkToFit="false"/>
      <protection locked="true" hidden="false"/>
    </xf>
    <xf numFmtId="164" fontId="6" fillId="10" borderId="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true" applyProtection="true">
      <alignment horizontal="right" vertical="bottom" textRotation="0" wrapText="false" indent="0" shrinkToFit="false"/>
      <protection locked="true" hidden="false"/>
    </xf>
    <xf numFmtId="164" fontId="6" fillId="10" borderId="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readingOrder="1"/>
      <protection locked="true" hidden="false"/>
    </xf>
    <xf numFmtId="164" fontId="6" fillId="10" borderId="7" xfId="0" applyFont="true" applyBorder="true" applyAlignment="false" applyProtection="true">
      <alignment horizontal="general" vertical="bottom" textRotation="0" wrapText="false" indent="0" shrinkToFit="false"/>
      <protection locked="true" hidden="false"/>
    </xf>
    <xf numFmtId="164" fontId="6" fillId="10" borderId="0"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true" applyProtection="true">
      <alignment horizontal="right" vertical="bottom" textRotation="0" wrapText="false" indent="0" shrinkToFit="false"/>
      <protection locked="true" hidden="false"/>
    </xf>
    <xf numFmtId="164" fontId="9" fillId="13" borderId="6" xfId="0" applyFont="true" applyBorder="true" applyAlignment="true" applyProtection="true">
      <alignment horizontal="center" vertical="bottom" textRotation="0" wrapText="false" indent="0" shrinkToFit="false"/>
      <protection locked="true" hidden="false"/>
    </xf>
    <xf numFmtId="164" fontId="8" fillId="10" borderId="0" xfId="0" applyFont="true" applyBorder="true" applyAlignment="true" applyProtection="true">
      <alignment horizontal="right" vertical="center" textRotation="0" wrapText="false" indent="0" shrinkToFit="false"/>
      <protection locked="true" hidden="false"/>
    </xf>
    <xf numFmtId="164" fontId="6" fillId="13" borderId="6" xfId="0" applyFont="true" applyBorder="true" applyAlignment="true" applyProtection="true">
      <alignment horizontal="left" vertical="top" textRotation="0" wrapText="true" indent="0" shrinkToFit="false"/>
      <protection locked="false" hidden="false"/>
    </xf>
    <xf numFmtId="164" fontId="8" fillId="10" borderId="0" xfId="0" applyFont="true" applyBorder="tru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8" fontId="6" fillId="0" borderId="8"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right" vertical="bottom" textRotation="0" wrapText="true" indent="0" shrinkToFit="false"/>
      <protection locked="true" hidden="false"/>
    </xf>
    <xf numFmtId="168" fontId="6" fillId="0" borderId="10" xfId="0" applyFont="true" applyBorder="true" applyAlignment="true" applyProtection="true">
      <alignment horizontal="left" vertical="top" textRotation="0" wrapText="false" indent="0" shrinkToFit="false"/>
      <protection locked="false" hidden="false"/>
    </xf>
    <xf numFmtId="164" fontId="6" fillId="10" borderId="5" xfId="0" applyFont="true" applyBorder="true" applyAlignment="true" applyProtection="true">
      <alignment horizontal="right" vertical="top" textRotation="0" wrapText="true" indent="0" shrinkToFit="false"/>
      <protection locked="true" hidden="false"/>
    </xf>
    <xf numFmtId="168" fontId="6" fillId="13" borderId="11" xfId="0" applyFont="true" applyBorder="true" applyAlignment="true" applyProtection="true">
      <alignment horizontal="left" vertical="bottom" textRotation="0" wrapText="false" indent="0" shrinkToFit="false"/>
      <protection locked="false" hidden="false"/>
    </xf>
    <xf numFmtId="164" fontId="8" fillId="10" borderId="9" xfId="0" applyFont="true" applyBorder="true" applyAlignment="true" applyProtection="true">
      <alignment horizontal="right" vertical="top" textRotation="0" wrapText="true" indent="0" shrinkToFit="false"/>
      <protection locked="true" hidden="false"/>
    </xf>
    <xf numFmtId="168" fontId="6" fillId="13" borderId="6" xfId="0" applyFont="true" applyBorder="true" applyAlignment="true" applyProtection="true">
      <alignment horizontal="left" vertical="top" textRotation="0" wrapText="false" indent="0" shrinkToFit="false"/>
      <protection locked="false" hidden="false"/>
    </xf>
    <xf numFmtId="164" fontId="11" fillId="1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13" borderId="10" xfId="0" applyFont="true" applyBorder="true" applyAlignment="true" applyProtection="true">
      <alignment horizontal="center" vertical="bottom" textRotation="0" wrapText="false" indent="0" shrinkToFit="false"/>
      <protection locked="true" hidden="false"/>
    </xf>
    <xf numFmtId="164" fontId="12" fillId="10" borderId="7" xfId="0" applyFont="true" applyBorder="true" applyAlignment="false" applyProtection="true">
      <alignment horizontal="general" vertical="bottom" textRotation="0" wrapText="false" indent="0" shrinkToFit="false"/>
      <protection locked="true" hidden="false"/>
    </xf>
    <xf numFmtId="164" fontId="6" fillId="13" borderId="12"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center"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10" borderId="5" xfId="0" applyFont="true" applyBorder="true" applyAlignment="true" applyProtection="true">
      <alignment horizontal="right" vertical="bottom" textRotation="0" wrapText="true" indent="0" shrinkToFit="false"/>
      <protection locked="true" hidden="false"/>
    </xf>
    <xf numFmtId="164" fontId="6" fillId="13" borderId="6" xfId="0" applyFont="true" applyBorder="true" applyAlignment="true" applyProtection="true">
      <alignment horizontal="general" vertical="top" textRotation="0" wrapText="true" indent="0" shrinkToFit="false"/>
      <protection locked="false" hidden="false"/>
    </xf>
    <xf numFmtId="164" fontId="13" fillId="10" borderId="0" xfId="0" applyFont="true" applyBorder="true" applyAlignment="true" applyProtection="true">
      <alignment horizontal="right" vertical="bottom" textRotation="0" wrapText="false" indent="0" shrinkToFit="false"/>
      <protection locked="true" hidden="false"/>
    </xf>
    <xf numFmtId="164" fontId="6" fillId="13" borderId="8" xfId="0" applyFont="true" applyBorder="true" applyAlignment="true" applyProtection="true">
      <alignment horizontal="general" vertical="top" textRotation="0" wrapText="false" indent="0" shrinkToFit="false"/>
      <protection locked="false" hidden="false"/>
    </xf>
    <xf numFmtId="164" fontId="14" fillId="13" borderId="10" xfId="20" applyFont="true" applyBorder="true" applyAlignment="true" applyProtection="true">
      <alignment horizontal="general" vertical="top" textRotation="0" wrapText="false" indent="0" shrinkToFit="false"/>
      <protection locked="false" hidden="false"/>
    </xf>
    <xf numFmtId="169" fontId="6" fillId="13" borderId="12" xfId="0" applyFont="true" applyBorder="true" applyAlignment="true" applyProtection="true">
      <alignment horizontal="left" vertical="bottom" textRotation="0" wrapText="false" indent="0" shrinkToFit="false"/>
      <protection locked="false" hidden="false"/>
    </xf>
    <xf numFmtId="164" fontId="15" fillId="13" borderId="10" xfId="20" applyFont="true" applyBorder="true" applyAlignment="true" applyProtection="true">
      <alignment horizontal="general" vertical="top" textRotation="0" wrapText="false" indent="0" shrinkToFit="false"/>
      <protection locked="false" hidden="false"/>
    </xf>
    <xf numFmtId="164" fontId="6" fillId="13" borderId="8" xfId="0" applyFont="true" applyBorder="true" applyAlignment="false" applyProtection="true">
      <alignment horizontal="general" vertical="bottom" textRotation="0" wrapText="false" indent="0" shrinkToFit="false"/>
      <protection locked="false" hidden="false"/>
    </xf>
    <xf numFmtId="164" fontId="6" fillId="13" borderId="10" xfId="0" applyFont="true" applyBorder="true" applyAlignment="false" applyProtection="true">
      <alignment horizontal="general" vertical="bottom" textRotation="0" wrapText="false" indent="0" shrinkToFit="false"/>
      <protection locked="false" hidden="false"/>
    </xf>
    <xf numFmtId="164" fontId="6" fillId="10" borderId="13" xfId="0" applyFont="true" applyBorder="true" applyAlignment="true" applyProtection="true">
      <alignment horizontal="right" vertical="bottom" textRotation="0" wrapText="false" indent="0" shrinkToFit="false"/>
      <protection locked="true" hidden="false"/>
    </xf>
    <xf numFmtId="164" fontId="6" fillId="10" borderId="14" xfId="0" applyFont="true" applyBorder="true" applyAlignment="true" applyProtection="true">
      <alignment horizontal="right" vertical="bottom" textRotation="0" wrapText="false" indent="0" shrinkToFit="false"/>
      <protection locked="true" hidden="false"/>
    </xf>
    <xf numFmtId="164" fontId="6" fillId="10" borderId="14" xfId="0" applyFont="true" applyBorder="true" applyAlignment="false" applyProtection="true">
      <alignment horizontal="general" vertical="bottom" textRotation="0" wrapText="false" indent="0" shrinkToFit="false"/>
      <protection locked="true" hidden="false"/>
    </xf>
    <xf numFmtId="164" fontId="6" fillId="1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10" borderId="2" xfId="0" applyFont="true" applyBorder="true" applyAlignment="true" applyProtection="false">
      <alignment horizontal="left" vertical="center"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164" fontId="6" fillId="10" borderId="3"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left" vertical="center" textRotation="0" wrapText="false" indent="0" shrinkToFit="false"/>
      <protection locked="true" hidden="false"/>
    </xf>
    <xf numFmtId="164" fontId="16" fillId="13" borderId="6" xfId="0" applyFont="true" applyBorder="true" applyAlignment="true" applyProtection="true">
      <alignment horizontal="center" vertical="bottom" textRotation="0" wrapText="false" indent="0" shrinkToFit="false"/>
      <protection locked="true" hidden="false"/>
    </xf>
    <xf numFmtId="164" fontId="6" fillId="10" borderId="7" xfId="0" applyFont="true" applyBorder="true" applyAlignment="true" applyProtection="true">
      <alignment horizontal="general" vertical="top" textRotation="0" wrapText="true" indent="0" shrinkToFit="false"/>
      <protection locked="true" hidden="false"/>
    </xf>
    <xf numFmtId="164" fontId="17" fillId="10" borderId="5" xfId="0" applyFont="true" applyBorder="true" applyAlignment="true" applyProtection="true">
      <alignment horizontal="center" vertical="bottom" textRotation="0" wrapText="true" indent="0" shrinkToFit="false"/>
      <protection locked="true" hidden="false"/>
    </xf>
    <xf numFmtId="164" fontId="6" fillId="10" borderId="0" xfId="0" applyFont="true" applyBorder="true" applyAlignment="true" applyProtection="true">
      <alignment horizontal="general" vertical="top" textRotation="0" wrapText="true" indent="0" shrinkToFit="false"/>
      <protection locked="true" hidden="false"/>
    </xf>
    <xf numFmtId="164" fontId="6" fillId="10" borderId="5" xfId="0" applyFont="true" applyBorder="true" applyAlignment="true" applyProtection="true">
      <alignment horizontal="left" vertical="center" textRotation="0" wrapText="true" indent="0" shrinkToFit="false"/>
      <protection locked="true" hidden="false"/>
    </xf>
    <xf numFmtId="164" fontId="17" fillId="10" borderId="0"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left" vertical="center" textRotation="0" wrapText="false" indent="0" shrinkToFit="false"/>
      <protection locked="true" hidden="false"/>
    </xf>
    <xf numFmtId="164" fontId="6"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top" textRotation="0" wrapText="true" indent="0" shrinkToFit="false"/>
      <protection locked="true" hidden="false"/>
    </xf>
    <xf numFmtId="164" fontId="11" fillId="10" borderId="0" xfId="0" applyFont="true" applyBorder="true" applyAlignment="true" applyProtection="true">
      <alignment horizontal="left" vertical="top" textRotation="0" wrapText="true" indent="0" shrinkToFit="false"/>
      <protection locked="true" hidden="false"/>
    </xf>
    <xf numFmtId="170" fontId="6" fillId="13" borderId="6"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13" borderId="1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13" borderId="17" xfId="0" applyFont="true" applyBorder="true" applyAlignment="true" applyProtection="true">
      <alignment horizontal="general" vertical="top" textRotation="0" wrapText="true" indent="0" shrinkToFit="false"/>
      <protection locked="true" hidden="false"/>
    </xf>
    <xf numFmtId="165" fontId="6" fillId="13" borderId="18" xfId="15"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71" fontId="8" fillId="0" borderId="0" xfId="0" applyFont="true" applyBorder="true" applyAlignment="true" applyProtection="true">
      <alignment horizontal="general" vertical="top" textRotation="0" wrapText="true" indent="0" shrinkToFit="false"/>
      <protection locked="true" hidden="false"/>
    </xf>
    <xf numFmtId="164" fontId="6" fillId="13" borderId="19" xfId="0" applyFont="true" applyBorder="true" applyAlignment="true" applyProtection="true">
      <alignment horizontal="general" vertical="top" textRotation="0" wrapText="true" indent="0" shrinkToFit="false"/>
      <protection locked="true" hidden="false"/>
    </xf>
    <xf numFmtId="164" fontId="6" fillId="13" borderId="20" xfId="0" applyFont="true" applyBorder="true" applyAlignment="true" applyProtection="true">
      <alignment horizontal="general" vertical="top" textRotation="0" wrapText="true" indent="0" shrinkToFit="false"/>
      <protection locked="true" hidden="false"/>
    </xf>
    <xf numFmtId="164" fontId="6" fillId="13" borderId="21" xfId="0" applyFont="true" applyBorder="true" applyAlignment="true" applyProtection="true">
      <alignment horizontal="general" vertical="top" textRotation="0" wrapText="true" indent="0" shrinkToFit="false"/>
      <protection locked="true" hidden="false"/>
    </xf>
    <xf numFmtId="165" fontId="6" fillId="13" borderId="22" xfId="15" applyFont="true" applyBorder="true" applyAlignment="true" applyProtection="true">
      <alignment horizontal="general" vertical="top" textRotation="0" wrapText="true" indent="0" shrinkToFit="false"/>
      <protection locked="true" hidden="false"/>
    </xf>
    <xf numFmtId="164" fontId="8" fillId="13" borderId="23" xfId="0" applyFont="true" applyBorder="true" applyAlignment="true" applyProtection="true">
      <alignment horizontal="right" vertical="center" textRotation="0" wrapText="true" indent="0" shrinkToFit="false"/>
      <protection locked="true" hidden="false"/>
    </xf>
    <xf numFmtId="165" fontId="6" fillId="13" borderId="24" xfId="15" applyFont="true" applyBorder="true" applyAlignment="true" applyProtection="true">
      <alignment horizontal="general" vertical="top" textRotation="0" wrapText="true" indent="0" shrinkToFit="false"/>
      <protection locked="true" hidden="false"/>
    </xf>
    <xf numFmtId="164" fontId="8" fillId="13" borderId="25" xfId="0" applyFont="true" applyBorder="true" applyAlignment="true" applyProtection="true">
      <alignment horizontal="center" vertical="center" textRotation="0" wrapText="true" indent="0" shrinkToFit="false"/>
      <protection locked="true" hidden="false"/>
    </xf>
    <xf numFmtId="164" fontId="8" fillId="13" borderId="26" xfId="0" applyFont="true" applyBorder="true" applyAlignment="true" applyProtection="true">
      <alignment horizontal="center" vertical="center" textRotation="0" wrapText="true" indent="0" shrinkToFit="false"/>
      <protection locked="true" hidden="false"/>
    </xf>
    <xf numFmtId="165" fontId="6" fillId="13" borderId="17" xfId="15" applyFont="true" applyBorder="true" applyAlignment="true" applyProtection="true">
      <alignment horizontal="center" vertical="center" textRotation="0" wrapText="true" indent="0" shrinkToFit="false"/>
      <protection locked="true" hidden="false"/>
    </xf>
    <xf numFmtId="172" fontId="6" fillId="13" borderId="17" xfId="0" applyFont="true" applyBorder="true" applyAlignment="true" applyProtection="true">
      <alignment horizontal="center" vertical="center" textRotation="0" wrapText="true" indent="0" shrinkToFit="false"/>
      <protection locked="true" hidden="false"/>
    </xf>
    <xf numFmtId="164" fontId="6" fillId="13" borderId="27" xfId="0" applyFont="true" applyBorder="true" applyAlignment="true" applyProtection="true">
      <alignment horizontal="general" vertical="top" textRotation="0" wrapText="true" indent="0" shrinkToFit="false"/>
      <protection locked="true" hidden="false"/>
    </xf>
    <xf numFmtId="173" fontId="6" fillId="13" borderId="28" xfId="0" applyFont="true" applyBorder="true" applyAlignment="true" applyProtection="true">
      <alignment horizontal="general" vertical="top" textRotation="0" wrapText="true" indent="0" shrinkToFit="false"/>
      <protection locked="true" hidden="false"/>
    </xf>
    <xf numFmtId="164" fontId="6" fillId="13" borderId="10" xfId="0" applyFont="true" applyBorder="true" applyAlignment="true" applyProtection="true">
      <alignment horizontal="general" vertical="top" textRotation="0" wrapText="true" indent="0" shrinkToFit="false"/>
      <protection locked="true" hidden="false"/>
    </xf>
    <xf numFmtId="164" fontId="6" fillId="13" borderId="11" xfId="0" applyFont="true" applyBorder="true" applyAlignment="true" applyProtection="true">
      <alignment horizontal="general" vertical="top" textRotation="0" wrapText="true" indent="0" shrinkToFit="false"/>
      <protection locked="true" hidden="false"/>
    </xf>
    <xf numFmtId="165" fontId="6" fillId="13" borderId="29" xfId="15" applyFont="true" applyBorder="true" applyAlignment="true" applyProtection="true">
      <alignment horizontal="general" vertical="top" textRotation="0" wrapText="true" indent="0" shrinkToFit="false"/>
      <protection locked="true" hidden="false"/>
    </xf>
    <xf numFmtId="164" fontId="6" fillId="13" borderId="6" xfId="0" applyFont="true" applyBorder="true" applyAlignment="true" applyProtection="true">
      <alignment horizontal="general" vertical="top" textRotation="0" wrapText="true" indent="0" shrinkToFit="false"/>
      <protection locked="true" hidden="false"/>
    </xf>
    <xf numFmtId="164" fontId="6" fillId="10" borderId="0" xfId="0" applyFont="true" applyBorder="true" applyAlignment="true" applyProtection="true">
      <alignment horizontal="left" vertical="top" textRotation="0" wrapText="true" indent="0" shrinkToFit="false"/>
      <protection locked="true" hidden="false"/>
    </xf>
    <xf numFmtId="164" fontId="8" fillId="13" borderId="6" xfId="0" applyFont="true" applyBorder="true" applyAlignment="true" applyProtection="true">
      <alignment horizontal="center" vertical="top" textRotation="0" wrapText="true" indent="0" shrinkToFit="false"/>
      <protection locked="true" hidden="false"/>
    </xf>
    <xf numFmtId="164" fontId="18" fillId="10" borderId="0" xfId="0" applyFont="true" applyBorder="true" applyAlignment="true" applyProtection="true">
      <alignment horizontal="general" vertical="top" textRotation="0" wrapText="true" indent="0" shrinkToFit="false"/>
      <protection locked="true" hidden="false"/>
    </xf>
    <xf numFmtId="170" fontId="6" fillId="13" borderId="6" xfId="0" applyFont="true" applyBorder="true" applyAlignment="true" applyProtection="true">
      <alignment horizontal="general" vertical="top" textRotation="0" wrapText="true" indent="0" shrinkToFit="false"/>
      <protection locked="false" hidden="false"/>
    </xf>
    <xf numFmtId="164" fontId="6" fillId="10" borderId="13" xfId="0" applyFont="true" applyBorder="true" applyAlignment="true" applyProtection="true">
      <alignment horizontal="left" vertical="center" textRotation="0" wrapText="true" indent="0" shrinkToFit="false"/>
      <protection locked="true" hidden="false"/>
    </xf>
    <xf numFmtId="164" fontId="8" fillId="10" borderId="14" xfId="0" applyFont="true" applyBorder="true" applyAlignment="true" applyProtection="true">
      <alignment horizontal="left" vertical="center" textRotation="0" wrapText="true" indent="0" shrinkToFit="false"/>
      <protection locked="true" hidden="false"/>
    </xf>
    <xf numFmtId="164" fontId="8" fillId="10" borderId="14" xfId="0" applyFont="true" applyBorder="true" applyAlignment="true" applyProtection="true">
      <alignment horizontal="general" vertical="top" textRotation="0" wrapText="true" indent="0" shrinkToFit="false"/>
      <protection locked="true" hidden="false"/>
    </xf>
    <xf numFmtId="164" fontId="6" fillId="10" borderId="14" xfId="0" applyFont="true" applyBorder="true" applyAlignment="true" applyProtection="true">
      <alignment horizontal="general" vertical="top" textRotation="0" wrapText="true" indent="0" shrinkToFit="false"/>
      <protection locked="true" hidden="false"/>
    </xf>
    <xf numFmtId="164" fontId="6" fillId="10"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9" fillId="10" borderId="7" xfId="0" applyFont="true" applyBorder="true" applyAlignment="true" applyProtection="true">
      <alignment horizontal="general" vertical="top" textRotation="0" wrapText="true" indent="0" shrinkToFit="false"/>
      <protection locked="true" hidden="false"/>
    </xf>
    <xf numFmtId="164" fontId="19" fillId="10" borderId="5" xfId="0" applyFont="true" applyBorder="true" applyAlignment="true" applyProtection="true">
      <alignment horizontal="center" vertical="bottom" textRotation="0" wrapText="true" indent="0" shrinkToFit="false"/>
      <protection locked="true" hidden="false"/>
    </xf>
    <xf numFmtId="164" fontId="19" fillId="10" borderId="5" xfId="0" applyFont="true" applyBorder="true" applyAlignment="true" applyProtection="true">
      <alignment horizontal="general" vertical="top" textRotation="0" wrapText="tru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21" fillId="10" borderId="7" xfId="0" applyFont="true" applyBorder="true" applyAlignment="true" applyProtection="true">
      <alignment horizontal="left" vertical="bottom" textRotation="0" wrapText="false" indent="0" shrinkToFit="false"/>
      <protection locked="true" hidden="false"/>
    </xf>
    <xf numFmtId="164" fontId="19" fillId="13" borderId="6" xfId="0" applyFont="true" applyBorder="true" applyAlignment="false" applyProtection="true">
      <alignment horizontal="general" vertical="bottom" textRotation="0" wrapText="false" indent="0" shrinkToFit="false"/>
      <protection locked="true" hidden="false"/>
    </xf>
    <xf numFmtId="164" fontId="19" fillId="10" borderId="0" xfId="0" applyFont="true" applyBorder="true" applyAlignment="false" applyProtection="true">
      <alignment horizontal="general" vertical="bottom" textRotation="0" wrapText="false" indent="0" shrinkToFit="false"/>
      <protection locked="true" hidden="false"/>
    </xf>
    <xf numFmtId="164" fontId="19" fillId="10" borderId="0" xfId="0" applyFont="true" applyBorder="true" applyAlignment="true" applyProtection="true">
      <alignment horizontal="general" vertical="top" textRotation="0" wrapText="true" indent="0" shrinkToFit="false"/>
      <protection locked="true" hidden="false"/>
    </xf>
    <xf numFmtId="164" fontId="21" fillId="10" borderId="0" xfId="0" applyFont="true" applyBorder="true" applyAlignment="true" applyProtection="true">
      <alignment horizontal="left" vertical="top" textRotation="0" wrapText="true" indent="0" shrinkToFit="false"/>
      <protection locked="true" hidden="false"/>
    </xf>
    <xf numFmtId="164" fontId="21" fillId="10" borderId="0" xfId="0" applyFont="true" applyBorder="true" applyAlignment="true" applyProtection="true">
      <alignment horizontal="general" vertical="top" textRotation="0" wrapText="true" indent="0" shrinkToFit="false"/>
      <protection locked="true" hidden="false"/>
    </xf>
    <xf numFmtId="164" fontId="21" fillId="13" borderId="30" xfId="0" applyFont="true" applyBorder="true" applyAlignment="true" applyProtection="true">
      <alignment horizontal="left" vertical="top" textRotation="0" wrapText="true" indent="0" shrinkToFit="false"/>
      <protection locked="true" hidden="false"/>
    </xf>
    <xf numFmtId="164" fontId="21" fillId="13" borderId="31" xfId="0" applyFont="true" applyBorder="true" applyAlignment="true" applyProtection="true">
      <alignment horizontal="left" vertical="top" textRotation="0" wrapText="true" indent="0" shrinkToFit="false"/>
      <protection locked="true" hidden="false"/>
    </xf>
    <xf numFmtId="164" fontId="21" fillId="13" borderId="32" xfId="0" applyFont="true" applyBorder="true" applyAlignment="true" applyProtection="true">
      <alignment horizontal="left" vertical="top" textRotation="0" wrapText="true" indent="0" shrinkToFit="false"/>
      <protection locked="true" hidden="false"/>
    </xf>
    <xf numFmtId="164" fontId="21" fillId="13" borderId="33" xfId="0" applyFont="true" applyBorder="true" applyAlignment="true" applyProtection="true">
      <alignment horizontal="left" vertical="top" textRotation="0" wrapText="true" indent="0" shrinkToFit="false"/>
      <protection locked="true" hidden="false"/>
    </xf>
    <xf numFmtId="164" fontId="19" fillId="13" borderId="34" xfId="0" applyFont="true" applyBorder="true" applyAlignment="true" applyProtection="true">
      <alignment horizontal="left" vertical="top" textRotation="0" wrapText="true" indent="0" shrinkToFit="false"/>
      <protection locked="true" hidden="false"/>
    </xf>
    <xf numFmtId="164" fontId="19" fillId="14" borderId="17" xfId="0" applyFont="true" applyBorder="true" applyAlignment="true" applyProtection="true">
      <alignment horizontal="left" vertical="top" textRotation="0" wrapText="true" indent="0" shrinkToFit="false"/>
      <protection locked="true" hidden="false"/>
    </xf>
    <xf numFmtId="165" fontId="19" fillId="14" borderId="17" xfId="15" applyFont="true" applyBorder="true" applyAlignment="true" applyProtection="true">
      <alignment horizontal="left" vertical="top" textRotation="0" wrapText="true" indent="0" shrinkToFit="false"/>
      <protection locked="true" hidden="false"/>
    </xf>
    <xf numFmtId="172" fontId="19" fillId="13" borderId="35" xfId="0" applyFont="true" applyBorder="true" applyAlignment="true" applyProtection="true">
      <alignment horizontal="left" vertical="top" textRotation="0" wrapText="true" indent="0" shrinkToFit="false"/>
      <protection locked="true" hidden="false"/>
    </xf>
    <xf numFmtId="165" fontId="19" fillId="13" borderId="17" xfId="15" applyFont="true" applyBorder="true" applyAlignment="true" applyProtection="true">
      <alignment horizontal="left" vertical="top" textRotation="0" wrapText="true" indent="0" shrinkToFit="false"/>
      <protection locked="true" hidden="false"/>
    </xf>
    <xf numFmtId="165" fontId="19" fillId="13" borderId="18" xfId="0" applyFont="true" applyBorder="true" applyAlignment="true" applyProtection="true">
      <alignment horizontal="left" vertical="top" textRotation="0" wrapText="true" indent="0" shrinkToFit="false"/>
      <protection locked="true" hidden="false"/>
    </xf>
    <xf numFmtId="164" fontId="19" fillId="14" borderId="27" xfId="0" applyFont="true" applyBorder="true" applyAlignment="true" applyProtection="true">
      <alignment horizontal="left" vertical="top" textRotation="0" wrapText="true" indent="0" shrinkToFit="false"/>
      <protection locked="true" hidden="false"/>
    </xf>
    <xf numFmtId="164" fontId="19" fillId="13" borderId="20" xfId="0" applyFont="true" applyBorder="true" applyAlignment="true" applyProtection="true">
      <alignment horizontal="left" vertical="top" textRotation="0" wrapText="true" indent="0" shrinkToFit="false"/>
      <protection locked="true" hidden="false"/>
    </xf>
    <xf numFmtId="164" fontId="22" fillId="15" borderId="34" xfId="291" applyFont="true" applyBorder="true" applyAlignment="true" applyProtection="true">
      <alignment horizontal="left" vertical="top" textRotation="0" wrapText="true" indent="0" shrinkToFit="false"/>
      <protection locked="true" hidden="false"/>
    </xf>
    <xf numFmtId="172" fontId="22" fillId="15" borderId="35" xfId="291"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13" borderId="27" xfId="0" applyFont="true" applyBorder="true" applyAlignment="true" applyProtection="true">
      <alignment horizontal="left" vertical="top" textRotation="0" wrapText="true" indent="0" shrinkToFit="false"/>
      <protection locked="true" hidden="false"/>
    </xf>
    <xf numFmtId="164" fontId="21" fillId="13" borderId="36" xfId="0" applyFont="true" applyBorder="true" applyAlignment="true" applyProtection="true">
      <alignment horizontal="left" vertical="top" textRotation="0" wrapText="tru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true" hidden="false"/>
    </xf>
    <xf numFmtId="164" fontId="18" fillId="10" borderId="0" xfId="0" applyFont="true" applyBorder="true" applyAlignment="true" applyProtection="true">
      <alignment horizontal="left" vertical="center" textRotation="0" wrapText="true" indent="0" shrinkToFit="false"/>
      <protection locked="true" hidden="false"/>
    </xf>
    <xf numFmtId="164" fontId="21" fillId="10" borderId="7" xfId="0" applyFont="true" applyBorder="true" applyAlignment="true" applyProtection="false">
      <alignment horizontal="center" vertical="bottom" textRotation="0" wrapText="false" indent="0" shrinkToFit="false"/>
      <protection locked="true" hidden="false"/>
    </xf>
    <xf numFmtId="164" fontId="21" fillId="13" borderId="2" xfId="0" applyFont="true" applyBorder="true" applyAlignment="true" applyProtection="true">
      <alignment horizontal="general" vertical="top" textRotation="0" wrapText="true" indent="0" shrinkToFit="false"/>
      <protection locked="true" hidden="false"/>
    </xf>
    <xf numFmtId="164" fontId="21" fillId="13" borderId="37" xfId="0" applyFont="true" applyBorder="true" applyAlignment="true" applyProtection="true">
      <alignment horizontal="center" vertical="center" textRotation="0" wrapText="true" indent="0" shrinkToFit="false"/>
      <protection locked="true" hidden="false"/>
    </xf>
    <xf numFmtId="164" fontId="21" fillId="10" borderId="38"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14" borderId="39" xfId="0" applyFont="true" applyBorder="true" applyAlignment="true" applyProtection="true">
      <alignment horizontal="left" vertical="top" textRotation="0" wrapText="true" indent="0" shrinkToFit="false"/>
      <protection locked="true" hidden="false"/>
    </xf>
    <xf numFmtId="165" fontId="6" fillId="14" borderId="31" xfId="15" applyFont="true" applyBorder="true" applyAlignment="true" applyProtection="true">
      <alignment horizontal="general" vertical="bottom" textRotation="0" wrapText="false" indent="0" shrinkToFit="false"/>
      <protection locked="true" hidden="false"/>
    </xf>
    <xf numFmtId="165" fontId="19" fillId="0" borderId="6" xfId="15" applyFont="true" applyBorder="true" applyAlignment="true" applyProtection="true">
      <alignment horizontal="center" vertical="top" textRotation="0" wrapText="fals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19" fillId="14" borderId="40" xfId="0" applyFont="true" applyBorder="true" applyAlignment="true" applyProtection="true">
      <alignment horizontal="left" vertical="top" textRotation="0" wrapText="true" indent="0" shrinkToFit="false"/>
      <protection locked="true" hidden="false"/>
    </xf>
    <xf numFmtId="165" fontId="6" fillId="14" borderId="17" xfId="15" applyFont="true" applyBorder="true" applyAlignment="true" applyProtection="true">
      <alignment horizontal="center" vertical="bottom" textRotation="0" wrapText="false" indent="0" shrinkToFit="false"/>
      <protection locked="true" hidden="false"/>
    </xf>
    <xf numFmtId="164" fontId="19" fillId="14" borderId="41" xfId="0" applyFont="true" applyBorder="true" applyAlignment="true" applyProtection="true">
      <alignment horizontal="left" vertical="top" textRotation="0" wrapText="true" indent="0" shrinkToFit="false"/>
      <protection locked="true" hidden="false"/>
    </xf>
    <xf numFmtId="165" fontId="6" fillId="14" borderId="42" xfId="15" applyFont="true" applyBorder="true" applyAlignment="true" applyProtection="true">
      <alignment horizontal="center" vertical="bottom" textRotation="0" wrapText="false" indent="0" shrinkToFit="false"/>
      <protection locked="true" hidden="false"/>
    </xf>
    <xf numFmtId="164" fontId="19" fillId="13" borderId="4" xfId="0" applyFont="true" applyBorder="true" applyAlignment="true" applyProtection="true">
      <alignment horizontal="general" vertical="top" textRotation="0" wrapText="true" indent="0" shrinkToFit="false"/>
      <protection locked="true" hidden="false"/>
    </xf>
    <xf numFmtId="164" fontId="19" fillId="14" borderId="0" xfId="0" applyFont="true" applyBorder="true" applyAlignment="true" applyProtection="true">
      <alignment horizontal="left" vertical="top" textRotation="0" wrapText="true" indent="0" shrinkToFit="false"/>
      <protection locked="true" hidden="false"/>
    </xf>
    <xf numFmtId="165" fontId="6" fillId="14" borderId="43" xfId="15" applyFont="true" applyBorder="true" applyAlignment="true" applyProtection="true">
      <alignment horizontal="center" vertical="bottom" textRotation="0" wrapText="false" indent="0" shrinkToFit="false"/>
      <protection locked="true" hidden="false"/>
    </xf>
    <xf numFmtId="164" fontId="19" fillId="13" borderId="7" xfId="0" applyFont="true" applyBorder="true" applyAlignment="true" applyProtection="true">
      <alignment horizontal="general" vertical="top" textRotation="0" wrapText="true" indent="0" shrinkToFit="false"/>
      <protection locked="true" hidden="false"/>
    </xf>
    <xf numFmtId="164" fontId="19" fillId="14" borderId="14" xfId="0" applyFont="true" applyBorder="true" applyAlignment="true" applyProtection="true">
      <alignment horizontal="left" vertical="top" textRotation="0" wrapText="true" indent="0" shrinkToFit="false"/>
      <protection locked="true" hidden="false"/>
    </xf>
    <xf numFmtId="165" fontId="6" fillId="14" borderId="44" xfId="15" applyFont="true" applyBorder="true" applyAlignment="true" applyProtection="true">
      <alignment horizontal="center" vertical="bottom" textRotation="0" wrapText="false" indent="0" shrinkToFit="false"/>
      <protection locked="true" hidden="false"/>
    </xf>
    <xf numFmtId="173" fontId="19" fillId="13" borderId="7" xfId="0" applyFont="true" applyBorder="true" applyAlignment="true" applyProtection="tru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14" borderId="45" xfId="0" applyFont="true" applyBorder="true" applyAlignment="true" applyProtection="true">
      <alignment horizontal="left" vertical="top" textRotation="0" wrapText="true" indent="0" shrinkToFit="false"/>
      <protection locked="true" hidden="false"/>
    </xf>
    <xf numFmtId="164" fontId="19" fillId="13" borderId="6" xfId="0" applyFont="true" applyBorder="true" applyAlignment="true" applyProtection="true">
      <alignment horizontal="left" vertical="top" textRotation="0" wrapText="true" indent="0" shrinkToFit="false"/>
      <protection locked="true" hidden="false"/>
    </xf>
    <xf numFmtId="164" fontId="19" fillId="14" borderId="30" xfId="0" applyFont="true" applyBorder="true" applyAlignment="true" applyProtection="true">
      <alignment horizontal="general" vertical="top" textRotation="0" wrapText="true" indent="0" shrinkToFit="false"/>
      <protection locked="true" hidden="false"/>
    </xf>
    <xf numFmtId="165" fontId="6" fillId="14" borderId="31" xfId="15"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true">
      <alignment horizontal="left" vertical="top" textRotation="0" wrapText="true" indent="0" shrinkToFit="false"/>
      <protection locked="true" hidden="false"/>
    </xf>
    <xf numFmtId="174" fontId="19" fillId="10" borderId="7" xfId="0" applyFont="true" applyBorder="true" applyAlignment="true" applyProtection="false">
      <alignment horizontal="left" vertical="top" textRotation="0" wrapText="true" indent="0" shrinkToFit="false"/>
      <protection locked="true" hidden="false"/>
    </xf>
    <xf numFmtId="164" fontId="19" fillId="14" borderId="20" xfId="0" applyFont="true" applyBorder="true" applyAlignment="true" applyProtection="true">
      <alignment horizontal="general" vertical="top" textRotation="0" wrapText="true" indent="0" shrinkToFit="false"/>
      <protection locked="true" hidden="false"/>
    </xf>
    <xf numFmtId="165" fontId="6" fillId="14" borderId="17" xfId="15" applyFont="true" applyBorder="true" applyAlignment="true" applyProtection="true">
      <alignment horizontal="center" vertical="center" textRotation="0" wrapText="true" indent="0" shrinkToFit="false"/>
      <protection locked="true" hidden="false"/>
    </xf>
    <xf numFmtId="164" fontId="19" fillId="14" borderId="46" xfId="0" applyFont="true" applyBorder="true" applyAlignment="true" applyProtection="true">
      <alignment horizontal="general" vertical="top" textRotation="0" wrapText="true" indent="0" shrinkToFit="false"/>
      <protection locked="true" hidden="false"/>
    </xf>
    <xf numFmtId="165" fontId="6" fillId="14" borderId="42" xfId="15" applyFont="true" applyBorder="true" applyAlignment="true" applyProtection="true">
      <alignment horizontal="center" vertical="center" textRotation="0" wrapText="true" indent="0" shrinkToFit="false"/>
      <protection locked="true" hidden="false"/>
    </xf>
    <xf numFmtId="164" fontId="19" fillId="13" borderId="47" xfId="0" applyFont="true" applyBorder="true" applyAlignment="true" applyProtection="true">
      <alignment horizontal="left" vertical="top" textRotation="0" wrapText="true" indent="0" shrinkToFit="false"/>
      <protection locked="true" hidden="false"/>
    </xf>
    <xf numFmtId="164" fontId="19" fillId="14" borderId="34" xfId="0" applyFont="true" applyBorder="true" applyAlignment="true" applyProtection="true">
      <alignment horizontal="general" vertical="top" textRotation="0" wrapText="true" indent="0" shrinkToFit="false"/>
      <protection locked="true" hidden="false"/>
    </xf>
    <xf numFmtId="164" fontId="19" fillId="2" borderId="48" xfId="0" applyFont="true" applyBorder="true" applyAlignment="true" applyProtection="true">
      <alignment horizontal="left" vertical="top" textRotation="0" wrapText="true" indent="0" shrinkToFit="false"/>
      <protection locked="true" hidden="false"/>
    </xf>
    <xf numFmtId="165" fontId="19" fillId="14" borderId="36" xfId="15" applyFont="true" applyBorder="true" applyAlignment="true" applyProtection="true">
      <alignment horizontal="general" vertical="top" textRotation="0" wrapText="true" indent="0" shrinkToFit="false"/>
      <protection locked="true" hidden="false"/>
    </xf>
    <xf numFmtId="165" fontId="19" fillId="14" borderId="18" xfId="15" applyFont="true" applyBorder="true" applyAlignment="true" applyProtection="true">
      <alignment horizontal="general" vertical="top" textRotation="0" wrapText="true" indent="0" shrinkToFit="false"/>
      <protection locked="true" hidden="false"/>
    </xf>
    <xf numFmtId="165" fontId="19" fillId="14" borderId="49" xfId="15" applyFont="true" applyBorder="true" applyAlignment="true" applyProtection="true">
      <alignment horizontal="general" vertical="top" textRotation="0" wrapText="true" indent="0" shrinkToFit="false"/>
      <protection locked="true" hidden="false"/>
    </xf>
    <xf numFmtId="173" fontId="19" fillId="13" borderId="15" xfId="0" applyFont="true" applyBorder="true" applyAlignment="true" applyProtection="true">
      <alignment horizontal="general" vertical="top" textRotation="0" wrapText="true" indent="0" shrinkToFit="false"/>
      <protection locked="true" hidden="false"/>
    </xf>
    <xf numFmtId="165" fontId="19" fillId="14" borderId="33" xfId="15" applyFont="true" applyBorder="true" applyAlignment="true" applyProtection="true">
      <alignment horizontal="general" vertical="top" textRotation="0" wrapText="true" indent="0" shrinkToFit="false"/>
      <protection locked="true" hidden="false"/>
    </xf>
    <xf numFmtId="173" fontId="19" fillId="13" borderId="4" xfId="0" applyFont="true" applyBorder="true" applyAlignment="true" applyProtection="true">
      <alignment horizontal="general" vertical="top" textRotation="0" wrapText="true" indent="0" shrinkToFit="false"/>
      <protection locked="true" hidden="false"/>
    </xf>
    <xf numFmtId="164" fontId="19" fillId="2" borderId="23" xfId="0" applyFont="true" applyBorder="true" applyAlignment="true" applyProtection="true">
      <alignment horizontal="left" vertical="top" textRotation="0" wrapText="true" indent="0" shrinkToFit="false"/>
      <protection locked="true" hidden="false"/>
    </xf>
    <xf numFmtId="164" fontId="19" fillId="13" borderId="15" xfId="0" applyFont="true" applyBorder="true" applyAlignment="true" applyProtection="true">
      <alignment horizontal="general" vertical="top" textRotation="0" wrapText="true" indent="0" shrinkToFit="false"/>
      <protection locked="true" hidden="false"/>
    </xf>
    <xf numFmtId="165" fontId="0" fillId="14" borderId="1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14" borderId="25" xfId="15" applyFont="true" applyBorder="true" applyAlignment="true" applyProtection="true">
      <alignment horizontal="general" vertical="top" textRotation="0" wrapText="true" indent="0" shrinkToFit="false"/>
      <protection locked="true" hidden="false"/>
    </xf>
    <xf numFmtId="165" fontId="19" fillId="14" borderId="50" xfId="15" applyFont="true" applyBorder="true" applyAlignment="true" applyProtection="true">
      <alignment horizontal="general" vertical="top" textRotation="0" wrapText="true" indent="0" shrinkToFit="false"/>
      <protection locked="true" hidden="false"/>
    </xf>
    <xf numFmtId="165" fontId="19" fillId="14" borderId="51" xfId="15" applyFont="true" applyBorder="true" applyAlignment="true" applyProtection="true">
      <alignment horizontal="general" vertical="top" textRotation="0" wrapText="true" indent="0" shrinkToFit="false"/>
      <protection locked="true" hidden="false"/>
    </xf>
    <xf numFmtId="164" fontId="19" fillId="13" borderId="26" xfId="0" applyFont="true" applyBorder="true" applyAlignment="true" applyProtection="true">
      <alignment horizontal="left" vertical="top" textRotation="0" wrapText="true" indent="0" shrinkToFit="false"/>
      <protection locked="true" hidden="false"/>
    </xf>
    <xf numFmtId="164" fontId="19" fillId="14" borderId="16" xfId="0" applyFont="true" applyBorder="true" applyAlignment="true" applyProtection="true">
      <alignment horizontal="general" vertical="top" textRotation="0" wrapText="true" indent="0" shrinkToFit="false"/>
      <protection locked="true" hidden="false"/>
    </xf>
    <xf numFmtId="164" fontId="19" fillId="13" borderId="26" xfId="0" applyFont="true" applyBorder="true" applyAlignment="true" applyProtection="true">
      <alignment horizontal="center" vertical="top" textRotation="0" wrapText="true" indent="0" shrinkToFit="false"/>
      <protection locked="true" hidden="false"/>
    </xf>
    <xf numFmtId="164" fontId="19" fillId="2" borderId="26" xfId="0" applyFont="true" applyBorder="true" applyAlignment="true" applyProtection="true">
      <alignment horizontal="left" vertical="top" textRotation="0" wrapText="true" indent="0" shrinkToFit="false"/>
      <protection locked="true" hidden="false"/>
    </xf>
    <xf numFmtId="164" fontId="19" fillId="0" borderId="26" xfId="0"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true" applyProtection="true">
      <alignment horizontal="center" vertical="top" textRotation="0" wrapText="true" indent="0" shrinkToFit="false"/>
      <protection locked="true" hidden="false"/>
    </xf>
    <xf numFmtId="164" fontId="19" fillId="14" borderId="52" xfId="0" applyFont="true" applyBorder="true" applyAlignment="true" applyProtection="true">
      <alignment horizontal="general" vertical="top" textRotation="0" wrapText="true" indent="0" shrinkToFit="false"/>
      <protection locked="true" hidden="false"/>
    </xf>
    <xf numFmtId="165" fontId="19" fillId="14" borderId="28" xfId="15"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14" borderId="53" xfId="0" applyFont="true" applyBorder="true" applyAlignment="true" applyProtection="true">
      <alignment horizontal="general" vertical="top" textRotation="0" wrapText="true" indent="0" shrinkToFit="false"/>
      <protection locked="true" hidden="false"/>
    </xf>
    <xf numFmtId="165" fontId="19" fillId="14" borderId="38" xfId="15" applyFont="true" applyBorder="true" applyAlignment="true" applyProtection="true">
      <alignment horizontal="general" vertical="top" textRotation="0" wrapText="true" indent="0" shrinkToFit="false"/>
      <protection locked="true" hidden="false"/>
    </xf>
    <xf numFmtId="164" fontId="19" fillId="0" borderId="47" xfId="0" applyFont="true" applyBorder="true" applyAlignment="true" applyProtection="true">
      <alignment horizontal="general" vertical="top" textRotation="0" wrapText="true" indent="0" shrinkToFit="false"/>
      <protection locked="true" hidden="false"/>
    </xf>
    <xf numFmtId="164" fontId="19" fillId="14" borderId="34" xfId="0" applyFont="true" applyBorder="true" applyAlignment="true" applyProtection="true">
      <alignment horizontal="left" vertical="top" textRotation="0" wrapText="true" indent="0" shrinkToFit="false"/>
      <protection locked="true" hidden="false"/>
    </xf>
    <xf numFmtId="164" fontId="19" fillId="10" borderId="13" xfId="0" applyFont="true" applyBorder="true" applyAlignment="true" applyProtection="true">
      <alignment horizontal="general" vertical="top" textRotation="0" wrapText="true" indent="0" shrinkToFit="false"/>
      <protection locked="true" hidden="false"/>
    </xf>
    <xf numFmtId="164" fontId="19" fillId="14" borderId="21" xfId="0" applyFont="true" applyBorder="true" applyAlignment="true" applyProtection="true">
      <alignment horizontal="general" vertical="top" textRotation="0" wrapText="true" indent="0" shrinkToFit="false"/>
      <protection locked="true" hidden="false"/>
    </xf>
    <xf numFmtId="164" fontId="19" fillId="10"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13" borderId="2" xfId="0" applyFont="true" applyBorder="true" applyAlignment="true" applyProtection="true">
      <alignment horizontal="left" vertical="top" textRotation="0" wrapText="true" indent="0" shrinkToFit="false"/>
      <protection locked="true" hidden="false"/>
    </xf>
    <xf numFmtId="164" fontId="19" fillId="14" borderId="8" xfId="0" applyFont="true" applyBorder="true" applyAlignment="true" applyProtection="true">
      <alignment horizontal="general" vertical="top" textRotation="0" wrapText="true" indent="0" shrinkToFit="false"/>
      <protection locked="true" hidden="false"/>
    </xf>
    <xf numFmtId="165" fontId="19" fillId="14" borderId="54" xfId="15" applyFont="true" applyBorder="true" applyAlignment="true" applyProtection="true">
      <alignment horizontal="general" vertical="top" textRotation="0" wrapText="true" indent="0" shrinkToFit="false"/>
      <protection locked="true" hidden="false"/>
    </xf>
    <xf numFmtId="164" fontId="19" fillId="2" borderId="55" xfId="0" applyFont="true" applyBorder="true" applyAlignment="true" applyProtection="true">
      <alignment horizontal="center" vertical="top" textRotation="0" wrapText="true" indent="0" shrinkToFit="false"/>
      <protection locked="true" hidden="false"/>
    </xf>
    <xf numFmtId="164" fontId="19" fillId="10" borderId="14" xfId="0" applyFont="true" applyBorder="true" applyAlignment="true" applyProtection="true">
      <alignment horizontal="general" vertical="top" textRotation="0" wrapText="true" indent="0" shrinkToFit="false"/>
      <protection locked="true" hidden="false"/>
    </xf>
    <xf numFmtId="164" fontId="19" fillId="14" borderId="10" xfId="0" applyFont="true" applyBorder="true" applyAlignment="true" applyProtection="true">
      <alignment horizontal="general" vertical="top" textRotation="0" wrapText="true" indent="0" shrinkToFit="false"/>
      <protection locked="true" hidden="false"/>
    </xf>
    <xf numFmtId="165" fontId="19" fillId="14" borderId="40" xfId="15"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9" fillId="14" borderId="12" xfId="0" applyFont="true" applyBorder="true" applyAlignment="true" applyProtection="true">
      <alignment horizontal="general" vertical="top" textRotation="0" wrapText="true" indent="0" shrinkToFit="false"/>
      <protection locked="true" hidden="false"/>
    </xf>
    <xf numFmtId="165" fontId="19" fillId="14" borderId="41" xfId="15" applyFont="true" applyBorder="true" applyAlignment="true" applyProtection="true">
      <alignment horizontal="general" vertical="top" textRotation="0" wrapText="true" indent="0" shrinkToFit="false"/>
      <protection locked="true" hidden="false"/>
    </xf>
    <xf numFmtId="164" fontId="19" fillId="13" borderId="56" xfId="0" applyFont="true" applyBorder="true" applyAlignment="true" applyProtection="true">
      <alignment horizontal="left" vertical="top" textRotation="0" wrapText="true" indent="0" shrinkToFit="false"/>
      <protection locked="true" hidden="false"/>
    </xf>
    <xf numFmtId="165" fontId="19" fillId="14" borderId="8" xfId="15"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5" fontId="19" fillId="14" borderId="10" xfId="15" applyFont="true" applyBorder="true" applyAlignment="true" applyProtection="true">
      <alignment horizontal="general" vertical="top" textRotation="0" wrapText="true" indent="0" shrinkToFit="false"/>
      <protection locked="true" hidden="false"/>
    </xf>
    <xf numFmtId="164" fontId="19" fillId="13" borderId="9" xfId="0" applyFont="true" applyBorder="true" applyAlignment="true" applyProtection="true">
      <alignment horizontal="center" vertical="top" textRotation="0" wrapText="true" indent="0" shrinkToFit="false"/>
      <protection locked="true" hidden="false"/>
    </xf>
    <xf numFmtId="164" fontId="0" fillId="14" borderId="12" xfId="0" applyFont="true" applyBorder="true" applyAlignment="true" applyProtection="true">
      <alignment horizontal="general" vertical="top" textRotation="0" wrapText="true" indent="0" shrinkToFit="false"/>
      <protection locked="true" hidden="false"/>
    </xf>
    <xf numFmtId="164" fontId="25" fillId="14" borderId="12" xfId="0" applyFont="true" applyBorder="true" applyAlignment="true" applyProtection="true">
      <alignment horizontal="general" vertical="top" textRotation="0" wrapText="true" indent="0" shrinkToFit="false"/>
      <protection locked="true" hidden="false"/>
    </xf>
    <xf numFmtId="164" fontId="25" fillId="0" borderId="47"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19" fillId="1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top" textRotation="0" wrapText="true" indent="0" shrinkToFit="false"/>
      <protection locked="true" hidden="false"/>
    </xf>
    <xf numFmtId="164" fontId="21" fillId="13" borderId="26" xfId="0" applyFont="true" applyBorder="true" applyAlignment="true" applyProtection="true">
      <alignment horizontal="general" vertical="top" textRotation="0" wrapText="true" indent="0" shrinkToFit="false"/>
      <protection locked="true" hidden="false"/>
    </xf>
    <xf numFmtId="164" fontId="21" fillId="13" borderId="26" xfId="0" applyFont="true" applyBorder="true" applyAlignment="true" applyProtection="true">
      <alignment horizontal="center" vertical="top" textRotation="0" wrapText="true" indent="0" shrinkToFit="false"/>
      <protection locked="true" hidden="false"/>
    </xf>
    <xf numFmtId="164" fontId="21" fillId="13" borderId="16" xfId="0" applyFont="true" applyBorder="true" applyAlignment="true" applyProtection="true">
      <alignment horizontal="center"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19" fillId="15" borderId="17" xfId="0" applyFont="true" applyBorder="true" applyAlignment="true" applyProtection="true">
      <alignment horizontal="left" vertical="top" textRotation="0" wrapText="true" indent="0" shrinkToFit="false"/>
      <protection locked="true" hidden="false"/>
    </xf>
    <xf numFmtId="164" fontId="19" fillId="13" borderId="17" xfId="0" applyFont="true" applyBorder="true" applyAlignment="true" applyProtection="true">
      <alignment horizontal="general" vertical="top" textRotation="0" wrapText="true" indent="0" shrinkToFit="false"/>
      <protection locked="true" hidden="false"/>
    </xf>
    <xf numFmtId="164" fontId="19" fillId="13" borderId="17" xfId="0" applyFont="true" applyBorder="true" applyAlignment="true" applyProtection="true">
      <alignment horizontal="left" vertical="top" textRotation="0" wrapText="true" indent="0" shrinkToFit="false"/>
      <protection locked="true" hidden="false"/>
    </xf>
    <xf numFmtId="164" fontId="19" fillId="13" borderId="17" xfId="0" applyFont="true" applyBorder="true" applyAlignment="true" applyProtection="true">
      <alignment horizontal="center" vertical="top" textRotation="0" wrapText="tru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64" fontId="11" fillId="10" borderId="0" xfId="0" applyFont="true" applyBorder="true" applyAlignment="true" applyProtection="false">
      <alignment horizontal="left" vertical="bottom" textRotation="0" wrapText="false" indent="0" shrinkToFit="false"/>
      <protection locked="true" hidden="false"/>
    </xf>
    <xf numFmtId="164" fontId="21" fillId="13" borderId="6" xfId="0" applyFont="true" applyBorder="true" applyAlignment="true" applyProtection="true">
      <alignment horizontal="general" vertical="top" textRotation="0" wrapText="true" indent="0" shrinkToFit="false"/>
      <protection locked="true" hidden="false"/>
    </xf>
    <xf numFmtId="164" fontId="21" fillId="13" borderId="6" xfId="0" applyFont="true" applyBorder="true" applyAlignment="true" applyProtection="true">
      <alignment horizontal="center" vertical="top" textRotation="0" wrapText="true" indent="0" shrinkToFit="false"/>
      <protection locked="true" hidden="false"/>
    </xf>
    <xf numFmtId="164" fontId="21" fillId="13" borderId="23" xfId="0" applyFont="true" applyBorder="true" applyAlignment="true" applyProtection="true">
      <alignment horizontal="center" vertical="top" textRotation="0" wrapText="true" indent="0" shrinkToFit="false"/>
      <protection locked="true" hidden="false"/>
    </xf>
    <xf numFmtId="164" fontId="19" fillId="0" borderId="57" xfId="0" applyFont="true" applyBorder="true" applyAlignment="true" applyProtection="true">
      <alignment horizontal="general" vertical="top" textRotation="0" wrapText="true" indent="0" shrinkToFit="false"/>
      <protection locked="true" hidden="false"/>
    </xf>
    <xf numFmtId="164" fontId="19" fillId="15" borderId="30"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20" xfId="0" applyFont="true" applyBorder="true" applyAlignment="true" applyProtection="true">
      <alignment horizontal="left" vertical="top" textRotation="0" wrapText="true" indent="0" shrinkToFit="false"/>
      <protection locked="true" hidden="false"/>
    </xf>
    <xf numFmtId="164" fontId="19" fillId="15" borderId="17" xfId="0" applyFont="true" applyBorder="true" applyAlignment="true" applyProtection="true">
      <alignment horizontal="general" vertical="top" textRotation="0" wrapText="true" indent="0" shrinkToFit="false"/>
      <protection locked="true" hidden="false"/>
    </xf>
    <xf numFmtId="164" fontId="19" fillId="15" borderId="20" xfId="0" applyFont="true" applyBorder="true" applyAlignment="true" applyProtection="true">
      <alignment horizontal="left" vertical="top" textRotation="0" wrapText="true" indent="0" shrinkToFit="false"/>
      <protection locked="true" hidden="false"/>
    </xf>
    <xf numFmtId="164" fontId="19" fillId="13" borderId="12" xfId="0" applyFont="true" applyBorder="true" applyAlignment="true" applyProtection="true">
      <alignment horizontal="general" vertical="top" textRotation="0" wrapText="true" indent="0" shrinkToFit="false"/>
      <protection locked="true" hidden="false"/>
    </xf>
    <xf numFmtId="164" fontId="19" fillId="13" borderId="46" xfId="0" applyFont="true" applyBorder="true" applyAlignment="true" applyProtection="true">
      <alignment horizontal="left" vertical="top"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0" fillId="10" borderId="13" xfId="0" applyFont="true" applyBorder="true" applyAlignment="true" applyProtection="true">
      <alignment horizontal="general" vertical="top" textRotation="0" wrapText="true" indent="0" shrinkToFit="false"/>
      <protection locked="true" hidden="false"/>
    </xf>
    <xf numFmtId="164" fontId="0" fillId="10" borderId="14" xfId="0" applyFont="true" applyBorder="true" applyAlignment="true" applyProtection="true">
      <alignment horizontal="general" vertical="top" textRotation="0" wrapText="true" indent="0" shrinkToFit="false"/>
      <protection locked="true" hidden="false"/>
    </xf>
    <xf numFmtId="164" fontId="0" fillId="10" borderId="15"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6" fillId="10" borderId="3" xfId="0" applyFont="true" applyBorder="true" applyAlignment="true" applyProtection="true">
      <alignment horizontal="left" vertical="center" textRotation="0" wrapText="false" indent="0" shrinkToFit="false"/>
      <protection locked="true" hidden="false"/>
    </xf>
    <xf numFmtId="164" fontId="6" fillId="10" borderId="3" xfId="0" applyFont="true" applyBorder="true" applyAlignment="true" applyProtection="true">
      <alignment horizontal="general" vertical="top" textRotation="0" wrapText="false" indent="0" shrinkToFit="false"/>
      <protection locked="true" hidden="false"/>
    </xf>
    <xf numFmtId="164" fontId="0" fillId="10" borderId="3" xfId="0" applyFont="false" applyBorder="true" applyAlignment="true" applyProtection="false">
      <alignment horizontal="general" vertical="top" textRotation="0" wrapText="false" indent="0" shrinkToFit="false"/>
      <protection locked="true" hidden="false"/>
    </xf>
    <xf numFmtId="164" fontId="16" fillId="10" borderId="7" xfId="0" applyFont="true" applyBorder="true" applyAlignment="tru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18" fillId="10" borderId="3" xfId="0" applyFont="true" applyBorder="true" applyAlignment="true" applyProtection="true">
      <alignment horizontal="center" vertical="bottom" textRotation="0" wrapText="true" indent="0" shrinkToFit="false"/>
      <protection locked="true" hidden="false"/>
    </xf>
    <xf numFmtId="164" fontId="18" fillId="10" borderId="0" xfId="0" applyFont="true" applyBorder="true" applyAlignment="true" applyProtection="true">
      <alignment horizontal="center" vertical="bottom" textRotation="0" wrapText="true" indent="0" shrinkToFit="false"/>
      <protection locked="true" hidden="false"/>
    </xf>
    <xf numFmtId="164" fontId="18" fillId="10" borderId="0" xfId="0" applyFont="tru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6" fillId="10" borderId="0" xfId="0" applyFont="true" applyBorder="true" applyAlignment="true" applyProtection="true">
      <alignment horizontal="general" vertical="top" textRotation="0" wrapText="false" indent="0" shrinkToFit="false"/>
      <protection locked="true" hidden="false"/>
    </xf>
    <xf numFmtId="164" fontId="8" fillId="10" borderId="14" xfId="0" applyFont="true" applyBorder="true" applyAlignment="true" applyProtection="true">
      <alignment horizontal="center" vertical="top" textRotation="0" wrapText="true" indent="0" shrinkToFit="false"/>
      <protection locked="true" hidden="false"/>
    </xf>
    <xf numFmtId="164" fontId="8" fillId="10" borderId="0" xfId="0" applyFont="true" applyBorder="true" applyAlignment="true" applyProtection="true">
      <alignment horizontal="center" vertical="top" textRotation="0" wrapText="true" indent="0" shrinkToFit="false"/>
      <protection locked="true" hidden="false"/>
    </xf>
    <xf numFmtId="164" fontId="6" fillId="10" borderId="5" xfId="0" applyFont="true" applyBorder="true" applyAlignment="true" applyProtection="true">
      <alignment horizontal="left" vertical="center" textRotation="0" wrapText="false" indent="0" shrinkToFit="false"/>
      <protection locked="true" hidden="false"/>
    </xf>
    <xf numFmtId="164" fontId="8" fillId="10" borderId="7"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0" fillId="13" borderId="6" xfId="0" applyFont="false" applyBorder="true" applyAlignment="true" applyProtection="false">
      <alignment horizontal="general" vertical="top" textRotation="0" wrapText="false" indent="0" shrinkToFit="false"/>
      <protection locked="true" hidden="false"/>
    </xf>
    <xf numFmtId="164" fontId="6" fillId="10"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10" borderId="5" xfId="0" applyFont="true" applyBorder="true" applyAlignment="true" applyProtection="true">
      <alignment horizontal="left" vertical="top" textRotation="0" wrapText="false" indent="0" shrinkToFit="false"/>
      <protection locked="true" hidden="false"/>
    </xf>
    <xf numFmtId="164" fontId="8" fillId="10" borderId="7"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10" borderId="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13"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6" fillId="12" borderId="0" xfId="0" applyFont="true" applyBorder="true" applyAlignment="true" applyProtection="true">
      <alignment horizontal="right" vertical="top" textRotation="0" wrapText="false" indent="0" shrinkToFit="false"/>
      <protection locked="true" hidden="false"/>
    </xf>
    <xf numFmtId="164" fontId="6" fillId="12" borderId="6" xfId="0" applyFont="true" applyBorder="true" applyAlignment="true" applyProtection="true">
      <alignment horizontal="left" vertical="top" textRotation="0" wrapText="false" indent="0" shrinkToFit="false"/>
      <protection locked="true" hidden="false"/>
    </xf>
    <xf numFmtId="164" fontId="11" fillId="10" borderId="0" xfId="0" applyFont="true" applyBorder="tru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right" vertical="top" textRotation="0" wrapText="false" indent="0" shrinkToFit="false"/>
      <protection locked="tru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15" fillId="13" borderId="6" xfId="20" applyFont="true" applyBorder="true" applyAlignment="true" applyProtection="true">
      <alignment horizontal="center"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10" borderId="0" xfId="0" applyFont="true" applyBorder="true" applyAlignment="true" applyProtection="true">
      <alignment horizontal="center" vertical="center" textRotation="0" wrapText="true" indent="0" shrinkToFit="false"/>
      <protection locked="true" hidden="false"/>
    </xf>
    <xf numFmtId="164" fontId="18" fillId="1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true">
      <alignment horizontal="left" vertical="top" textRotation="0" wrapText="false" indent="0" shrinkToFit="false"/>
      <protection locked="true" hidden="false"/>
    </xf>
    <xf numFmtId="164" fontId="28" fillId="10" borderId="0" xfId="0" applyFont="true" applyBorder="true" applyAlignment="true" applyProtection="true">
      <alignment horizontal="left" vertical="center" textRotation="0" wrapText="false" indent="0" shrinkToFit="false"/>
      <protection locked="true" hidden="false"/>
    </xf>
    <xf numFmtId="164" fontId="0" fillId="13" borderId="6" xfId="0" applyFont="true" applyBorder="true" applyAlignment="true" applyProtection="false">
      <alignment horizontal="general" vertical="top" textRotation="0" wrapText="true" indent="0" shrinkToFit="false"/>
      <protection locked="true" hidden="false"/>
    </xf>
    <xf numFmtId="164" fontId="6" fillId="13" borderId="56" xfId="0" applyFont="true" applyBorder="true" applyAlignment="true" applyProtection="true">
      <alignment horizontal="left" vertical="top" textRotation="0" wrapText="true" indent="0" shrinkToFit="false"/>
      <protection locked="true" hidden="false"/>
    </xf>
    <xf numFmtId="164" fontId="6" fillId="13" borderId="55" xfId="0" applyFont="true" applyBorder="true" applyAlignment="true" applyProtection="true">
      <alignment horizontal="left" vertical="top" textRotation="0" wrapText="true" indent="0" shrinkToFit="false"/>
      <protection locked="true" hidden="false"/>
    </xf>
    <xf numFmtId="164" fontId="6" fillId="13" borderId="6" xfId="0" applyFont="true" applyBorder="true" applyAlignment="true" applyProtection="true">
      <alignment horizontal="center" vertical="top" textRotation="0" wrapText="false" indent="0" shrinkToFit="false"/>
      <protection locked="false" hidden="false"/>
    </xf>
    <xf numFmtId="164" fontId="29" fillId="10" borderId="0"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17" fillId="10" borderId="0"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true">
      <alignment horizontal="general" vertical="top" textRotation="0" wrapText="false" indent="0" shrinkToFit="false"/>
      <protection locked="true" hidden="false"/>
    </xf>
    <xf numFmtId="164" fontId="6" fillId="13" borderId="8" xfId="0" applyFont="true" applyBorder="true" applyAlignment="true" applyProtection="true">
      <alignment horizontal="left" vertical="top" textRotation="0" wrapText="true" indent="0" shrinkToFit="false"/>
      <protection locked="true" hidden="false"/>
    </xf>
    <xf numFmtId="164" fontId="19" fillId="13" borderId="8" xfId="0" applyFont="true" applyBorder="true" applyAlignment="true" applyProtection="true">
      <alignment horizontal="left" vertical="top" textRotation="0" wrapText="true" indent="0" shrinkToFit="false"/>
      <protection locked="true" hidden="false"/>
    </xf>
    <xf numFmtId="164" fontId="6" fillId="13" borderId="10" xfId="0" applyFont="true" applyBorder="true" applyAlignment="true" applyProtection="true">
      <alignment horizontal="left" vertical="top" textRotation="0" wrapText="true" indent="0" shrinkToFit="false"/>
      <protection locked="true" hidden="false"/>
    </xf>
    <xf numFmtId="164" fontId="19" fillId="13" borderId="10" xfId="0" applyFont="true" applyBorder="true" applyAlignment="true" applyProtection="true">
      <alignment horizontal="left" vertical="top" textRotation="0" wrapText="true" indent="0" shrinkToFit="false"/>
      <protection locked="true" hidden="false"/>
    </xf>
    <xf numFmtId="164" fontId="6" fillId="13" borderId="12" xfId="0" applyFont="true" applyBorder="true" applyAlignment="true" applyProtection="true">
      <alignment horizontal="left" vertical="top" textRotation="0" wrapText="true" indent="0" shrinkToFit="false"/>
      <protection locked="true" hidden="false"/>
    </xf>
    <xf numFmtId="164" fontId="19" fillId="13" borderId="12" xfId="0" applyFont="true" applyBorder="true" applyAlignment="true" applyProtection="true">
      <alignment horizontal="left" vertical="top" textRotation="0" wrapText="true" indent="0" shrinkToFit="false"/>
      <protection locked="true" hidden="false"/>
    </xf>
    <xf numFmtId="164" fontId="0" fillId="10" borderId="14" xfId="0" applyFont="false" applyBorder="true" applyAlignment="true" applyProtection="false">
      <alignment horizontal="general" vertical="top"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14" xfId="0" applyFont="true" applyBorder="true" applyAlignment="true" applyProtection="true">
      <alignment horizontal="left" vertical="center" textRotation="0" wrapText="true" indent="0" shrinkToFit="false"/>
      <protection locked="true" hidden="false"/>
    </xf>
    <xf numFmtId="164" fontId="6" fillId="10" borderId="5"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13" borderId="56" xfId="0" applyFont="true" applyBorder="true" applyAlignment="true" applyProtection="true">
      <alignment horizontal="center" vertical="center" textRotation="0" wrapText="true" indent="0" shrinkToFit="false"/>
      <protection locked="true" hidden="false"/>
    </xf>
    <xf numFmtId="164" fontId="8" fillId="13" borderId="6" xfId="0" applyFont="true" applyBorder="true" applyAlignment="true" applyProtection="true">
      <alignment horizontal="center" vertical="center" textRotation="0" wrapText="true" indent="0" shrinkToFit="false"/>
      <protection locked="true" hidden="false"/>
    </xf>
    <xf numFmtId="164" fontId="8" fillId="13" borderId="58"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true">
      <alignment horizontal="general" vertical="center" textRotation="0" wrapText="true" indent="0" shrinkToFit="false"/>
      <protection locked="true" hidden="false"/>
    </xf>
    <xf numFmtId="164" fontId="6" fillId="13" borderId="11" xfId="0" applyFont="true" applyBorder="true" applyAlignment="true" applyProtection="true">
      <alignment horizontal="left" vertical="top" textRotation="0" wrapText="true" indent="0" shrinkToFit="false"/>
      <protection locked="true" hidden="false"/>
    </xf>
    <xf numFmtId="164" fontId="19" fillId="13" borderId="11" xfId="0" applyFont="true" applyBorder="true" applyAlignment="true" applyProtection="true">
      <alignment horizontal="left" vertical="top" textRotation="0" wrapText="true" indent="0" shrinkToFit="false"/>
      <protection locked="true" hidden="false"/>
    </xf>
    <xf numFmtId="164" fontId="8" fillId="10" borderId="26" xfId="0" applyFont="true" applyBorder="true" applyAlignment="true" applyProtection="true">
      <alignment horizontal="general" vertical="center" textRotation="0" wrapText="true" indent="0" shrinkToFit="false"/>
      <protection locked="true" hidden="false"/>
    </xf>
    <xf numFmtId="164" fontId="6" fillId="13" borderId="8" xfId="0" applyFont="true" applyBorder="true" applyAlignment="true" applyProtection="true">
      <alignment horizontal="general" vertical="top" textRotation="0" wrapText="true" indent="0" shrinkToFit="false"/>
      <protection locked="true" hidden="false"/>
    </xf>
    <xf numFmtId="164" fontId="6" fillId="13" borderId="57" xfId="0" applyFont="true" applyBorder="true" applyAlignment="true" applyProtection="true">
      <alignment horizontal="left" vertical="top" textRotation="0" wrapText="true" indent="0" shrinkToFit="false"/>
      <protection locked="true" hidden="false"/>
    </xf>
    <xf numFmtId="164" fontId="6" fillId="13" borderId="47" xfId="0" applyFont="true" applyBorder="true" applyAlignment="true" applyProtection="true">
      <alignment horizontal="left" vertical="top" textRotation="0" wrapText="true" indent="0" shrinkToFit="false"/>
      <protection locked="true" hidden="false"/>
    </xf>
    <xf numFmtId="164" fontId="6" fillId="10" borderId="5" xfId="0" applyFont="true" applyBorder="true" applyAlignment="true" applyProtection="true">
      <alignment horizontal="general" vertical="center" textRotation="0" wrapText="false" indent="0" shrinkToFit="false"/>
      <protection locked="true" hidden="false"/>
    </xf>
    <xf numFmtId="164" fontId="6" fillId="10" borderId="0" xfId="0" applyFont="true" applyBorder="true" applyAlignment="true" applyProtection="true">
      <alignment horizontal="general" vertical="center" textRotation="0" wrapText="false" indent="0" shrinkToFit="false"/>
      <protection locked="true" hidden="false"/>
    </xf>
    <xf numFmtId="164" fontId="6" fillId="10" borderId="7" xfId="0" applyFont="true" applyBorder="true" applyAlignment="true" applyProtection="true">
      <alignment horizontal="general" vertical="center" textRotation="0" wrapText="false" indent="0" shrinkToFit="false"/>
      <protection locked="true" hidden="false"/>
    </xf>
    <xf numFmtId="164" fontId="6" fillId="10" borderId="13" xfId="0" applyFont="true" applyBorder="true" applyAlignment="true" applyProtection="true">
      <alignment horizontal="general" vertical="center" textRotation="0" wrapText="false" indent="0" shrinkToFit="false"/>
      <protection locked="true" hidden="false"/>
    </xf>
    <xf numFmtId="164" fontId="6" fillId="10" borderId="14" xfId="0" applyFont="true" applyBorder="true" applyAlignment="true" applyProtection="true">
      <alignment horizontal="general" vertical="center" textRotation="0" wrapText="false" indent="0" shrinkToFit="false"/>
      <protection locked="true" hidden="false"/>
    </xf>
    <xf numFmtId="164" fontId="6" fillId="10" borderId="15" xfId="0" applyFont="true" applyBorder="true" applyAlignment="true" applyProtection="true">
      <alignment horizontal="general" vertical="center"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10" borderId="7"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55"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19" fillId="13" borderId="1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13"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9" fillId="13" borderId="55" xfId="0" applyFont="true" applyBorder="true" applyAlignment="true" applyProtection="false">
      <alignment horizontal="general" vertical="top" textRotation="0" wrapText="true" indent="0" shrinkToFit="false"/>
      <protection locked="true" hidden="false"/>
    </xf>
    <xf numFmtId="164" fontId="6" fillId="13" borderId="15" xfId="0" applyFont="true" applyBorder="true" applyAlignment="true" applyProtection="false">
      <alignment horizontal="general" vertical="top" textRotation="0" wrapText="true" indent="0" shrinkToFit="false"/>
      <protection locked="true" hidden="false"/>
    </xf>
    <xf numFmtId="164" fontId="11" fillId="1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31" fillId="16"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10" borderId="13" xfId="0" applyFont="true" applyBorder="true" applyAlignment="false" applyProtection="false">
      <alignment horizontal="general" vertical="bottom" textRotation="0" wrapText="false" indent="0" shrinkToFit="false"/>
      <protection locked="true" hidden="false"/>
    </xf>
    <xf numFmtId="164" fontId="6" fillId="10" borderId="14"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0" borderId="2" xfId="0" applyFont="true" applyBorder="true" applyAlignment="true" applyProtection="false">
      <alignment horizontal="general" vertical="center" textRotation="0" wrapText="false" indent="0" shrinkToFit="false"/>
      <protection locked="true" hidden="false"/>
    </xf>
    <xf numFmtId="164" fontId="32" fillId="10" borderId="3" xfId="0" applyFont="true" applyBorder="true" applyAlignment="true" applyProtection="false">
      <alignment horizontal="center" vertical="center" textRotation="0" wrapText="false" indent="0" shrinkToFit="false"/>
      <protection locked="true" hidden="false"/>
    </xf>
    <xf numFmtId="164" fontId="32" fillId="10" borderId="5" xfId="0" applyFont="true" applyBorder="true" applyAlignment="true" applyProtection="false">
      <alignment horizontal="general" vertical="center" textRotation="0" wrapText="false" indent="0" shrinkToFit="false"/>
      <protection locked="true" hidden="false"/>
    </xf>
    <xf numFmtId="164" fontId="32" fillId="13" borderId="6"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33" fillId="10" borderId="6" xfId="0" applyFont="true" applyBorder="true" applyAlignment="true" applyProtection="false">
      <alignment horizontal="center" vertical="top" textRotation="0" wrapText="true" indent="0" shrinkToFit="false"/>
      <protection locked="true" hidden="false"/>
    </xf>
    <xf numFmtId="164" fontId="33" fillId="10" borderId="26" xfId="0" applyFont="true" applyBorder="true" applyAlignment="true" applyProtection="false">
      <alignment horizontal="center" vertical="top" textRotation="0" wrapText="true" indent="0" shrinkToFit="false"/>
      <protection locked="true" hidden="false"/>
    </xf>
    <xf numFmtId="164" fontId="15" fillId="10" borderId="47" xfId="20" applyFont="true" applyBorder="true" applyAlignment="true" applyProtection="true">
      <alignment horizontal="center" vertical="top" textRotation="0" wrapText="true" indent="0" shrinkToFit="false"/>
      <protection locked="true" hidden="false"/>
    </xf>
    <xf numFmtId="164" fontId="15" fillId="13" borderId="0" xfId="20" applyFont="fals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5" fillId="16"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16" borderId="55" xfId="0" applyFont="true" applyBorder="true" applyAlignment="true" applyProtection="false">
      <alignment horizontal="center" vertical="center" textRotation="0" wrapText="true" indent="0" shrinkToFit="false"/>
      <protection locked="true" hidden="false"/>
    </xf>
    <xf numFmtId="164" fontId="36" fillId="1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true" indent="0" shrinkToFit="false"/>
      <protection locked="true" hidden="false"/>
    </xf>
    <xf numFmtId="164" fontId="34" fillId="10" borderId="26"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true">
      <alignment horizontal="left" vertical="top" textRotation="0" wrapText="true" indent="0" shrinkToFit="false"/>
      <protection locked="true" hidden="false"/>
    </xf>
    <xf numFmtId="164" fontId="34" fillId="1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13" borderId="26" xfId="0" applyFont="true" applyBorder="true" applyAlignment="true" applyProtection="false">
      <alignment horizontal="general" vertical="top" textRotation="0" wrapText="true" indent="0" shrinkToFit="false"/>
      <protection locked="true" hidden="false"/>
    </xf>
    <xf numFmtId="164" fontId="34" fillId="13" borderId="2" xfId="0" applyFont="true" applyBorder="true" applyAlignment="true" applyProtection="false">
      <alignment horizontal="center" vertical="top"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general" vertical="top" textRotation="0" wrapText="true" indent="0" shrinkToFit="false"/>
      <protection locked="true" hidden="false"/>
    </xf>
    <xf numFmtId="164" fontId="34" fillId="10" borderId="6" xfId="0" applyFont="true" applyBorder="true" applyAlignment="true" applyProtection="false">
      <alignment horizontal="center" vertical="center" textRotation="0" wrapText="true" indent="0" shrinkToFit="false"/>
      <protection locked="true" hidden="false"/>
    </xf>
    <xf numFmtId="164" fontId="35" fillId="16" borderId="56" xfId="0" applyFont="true" applyBorder="true" applyAlignment="true" applyProtection="false">
      <alignment horizontal="center" vertical="bottom" textRotation="0" wrapText="true" indent="0" shrinkToFit="false"/>
      <protection locked="true" hidden="false"/>
    </xf>
    <xf numFmtId="164" fontId="36" fillId="16" borderId="56" xfId="0" applyFont="true" applyBorder="true" applyAlignment="true" applyProtection="false">
      <alignment horizontal="center" vertical="center" textRotation="0" wrapText="true" indent="0" shrinkToFit="false"/>
      <protection locked="true" hidden="false"/>
    </xf>
    <xf numFmtId="164" fontId="34" fillId="13" borderId="26" xfId="0" applyFont="true" applyBorder="true" applyAlignment="true" applyProtection="false">
      <alignment horizontal="center" vertical="top" textRotation="0" wrapText="true" indent="0" shrinkToFit="false"/>
      <protection locked="true" hidden="false"/>
    </xf>
    <xf numFmtId="164" fontId="35" fillId="16" borderId="6" xfId="0" applyFont="true" applyBorder="true" applyAlignment="true" applyProtection="false">
      <alignment horizontal="center" vertical="bottom" textRotation="0" wrapText="false" indent="0" shrinkToFit="false"/>
      <protection locked="true" hidden="false"/>
    </xf>
    <xf numFmtId="164" fontId="36" fillId="16" borderId="4" xfId="0" applyFont="true" applyBorder="true" applyAlignment="true" applyProtection="false">
      <alignment horizontal="center" vertical="center" textRotation="0" wrapText="true" indent="0" shrinkToFit="false"/>
      <protection locked="true" hidden="false"/>
    </xf>
    <xf numFmtId="164" fontId="34" fillId="13" borderId="0" xfId="0" applyFont="true" applyBorder="true" applyAlignment="true" applyProtection="false">
      <alignment horizontal="left" vertical="top" textRotation="0" wrapText="true" indent="0" shrinkToFit="false"/>
      <protection locked="true" hidden="false"/>
    </xf>
    <xf numFmtId="164" fontId="34" fillId="13" borderId="0" xfId="0" applyFont="true" applyBorder="true" applyAlignment="true" applyProtection="false">
      <alignment horizontal="center" vertical="center" textRotation="0" wrapText="true" indent="0" shrinkToFit="false"/>
      <protection locked="true" hidden="false"/>
    </xf>
    <xf numFmtId="164" fontId="38" fillId="13" borderId="0" xfId="0" applyFont="true" applyBorder="true" applyAlignment="true" applyProtection="true">
      <alignment horizontal="general" vertical="top" textRotation="0" wrapText="true" indent="0" shrinkToFit="false"/>
      <protection locked="true" hidden="false"/>
    </xf>
    <xf numFmtId="164" fontId="34" fillId="13" borderId="0" xfId="0" applyFont="true" applyBorder="true" applyAlignment="true" applyProtection="false">
      <alignment horizontal="center" vertical="top" textRotation="0" wrapText="true" indent="0" shrinkToFit="false"/>
      <protection locked="true" hidden="false"/>
    </xf>
    <xf numFmtId="164" fontId="36" fillId="16" borderId="58" xfId="0" applyFont="true" applyBorder="true" applyAlignment="true" applyProtection="false">
      <alignment horizontal="center" vertical="center" textRotation="0" wrapText="true" indent="0" shrinkToFit="false"/>
      <protection locked="true" hidden="false"/>
    </xf>
    <xf numFmtId="164" fontId="37" fillId="10" borderId="49" xfId="0" applyFont="true" applyBorder="true" applyAlignment="true" applyProtection="true">
      <alignment horizontal="left" vertical="top" textRotation="0" wrapText="true" indent="0" shrinkToFit="false"/>
      <protection locked="true" hidden="false"/>
    </xf>
    <xf numFmtId="164" fontId="37" fillId="10" borderId="24" xfId="0" applyFont="true" applyBorder="true" applyAlignment="true" applyProtection="true">
      <alignment horizontal="general" vertical="top" textRotation="0" wrapText="true" indent="0" shrinkToFit="false"/>
      <protection locked="true" hidden="false"/>
    </xf>
  </cellXfs>
  <cellStyles count="27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Comma 10" xfId="69"/>
    <cellStyle name="Comma 10 2" xfId="70"/>
    <cellStyle name="Comma 11" xfId="71"/>
    <cellStyle name="Comma 11 2" xfId="72"/>
    <cellStyle name="Comma 12" xfId="73"/>
    <cellStyle name="Comma 12 2" xfId="74"/>
    <cellStyle name="Comma 13" xfId="75"/>
    <cellStyle name="Comma 13 2" xfId="76"/>
    <cellStyle name="Comma 14" xfId="77"/>
    <cellStyle name="Comma 14 2" xfId="78"/>
    <cellStyle name="Comma 15" xfId="79"/>
    <cellStyle name="Comma 15 2" xfId="80"/>
    <cellStyle name="Comma 16" xfId="81"/>
    <cellStyle name="Comma 16 2" xfId="82"/>
    <cellStyle name="Comma 17" xfId="83"/>
    <cellStyle name="Comma 17 2" xfId="84"/>
    <cellStyle name="Comma 18" xfId="85"/>
    <cellStyle name="Comma 18 2" xfId="86"/>
    <cellStyle name="Comma 19" xfId="87"/>
    <cellStyle name="Comma 19 2" xfId="88"/>
    <cellStyle name="Comma 2" xfId="89"/>
    <cellStyle name="Comma 2 10" xfId="90"/>
    <cellStyle name="Comma 2 10 2" xfId="91"/>
    <cellStyle name="Comma 2 11" xfId="92"/>
    <cellStyle name="Comma 2 11 2" xfId="93"/>
    <cellStyle name="Comma 2 12" xfId="94"/>
    <cellStyle name="Comma 2 12 2" xfId="95"/>
    <cellStyle name="Comma 2 13" xfId="96"/>
    <cellStyle name="Comma 2 13 2" xfId="97"/>
    <cellStyle name="Comma 2 14" xfId="98"/>
    <cellStyle name="Comma 2 14 2" xfId="99"/>
    <cellStyle name="Comma 2 15" xfId="100"/>
    <cellStyle name="Comma 2 15 2" xfId="101"/>
    <cellStyle name="Comma 2 16" xfId="102"/>
    <cellStyle name="Comma 2 16 2" xfId="103"/>
    <cellStyle name="Comma 2 17" xfId="104"/>
    <cellStyle name="Comma 2 18" xfId="105"/>
    <cellStyle name="Comma 2 2" xfId="106"/>
    <cellStyle name="Comma 2 2 2" xfId="107"/>
    <cellStyle name="Comma 2 3" xfId="108"/>
    <cellStyle name="Comma 2 3 2" xfId="109"/>
    <cellStyle name="Comma 2 4" xfId="110"/>
    <cellStyle name="Comma 2 4 2" xfId="111"/>
    <cellStyle name="Comma 2 5" xfId="112"/>
    <cellStyle name="Comma 2 5 2" xfId="113"/>
    <cellStyle name="Comma 2 6" xfId="114"/>
    <cellStyle name="Comma 2 6 2" xfId="115"/>
    <cellStyle name="Comma 2 7" xfId="116"/>
    <cellStyle name="Comma 2 7 2" xfId="117"/>
    <cellStyle name="Comma 2 8" xfId="118"/>
    <cellStyle name="Comma 2 8 2" xfId="119"/>
    <cellStyle name="Comma 2 9" xfId="120"/>
    <cellStyle name="Comma 2 9 2" xfId="121"/>
    <cellStyle name="Comma 20" xfId="122"/>
    <cellStyle name="Comma 21" xfId="123"/>
    <cellStyle name="Comma 22" xfId="124"/>
    <cellStyle name="Comma 23" xfId="125"/>
    <cellStyle name="Comma 24" xfId="126"/>
    <cellStyle name="Comma 3" xfId="127"/>
    <cellStyle name="Comma 3 10" xfId="128"/>
    <cellStyle name="Comma 3 10 2" xfId="129"/>
    <cellStyle name="Comma 3 11" xfId="130"/>
    <cellStyle name="Comma 3 11 2" xfId="131"/>
    <cellStyle name="Comma 3 12" xfId="132"/>
    <cellStyle name="Comma 3 12 2" xfId="133"/>
    <cellStyle name="Comma 3 13" xfId="134"/>
    <cellStyle name="Comma 3 13 2" xfId="135"/>
    <cellStyle name="Comma 3 14" xfId="136"/>
    <cellStyle name="Comma 3 14 2" xfId="137"/>
    <cellStyle name="Comma 3 15" xfId="138"/>
    <cellStyle name="Comma 3 15 2" xfId="139"/>
    <cellStyle name="Comma 3 16" xfId="140"/>
    <cellStyle name="Comma 3 16 2" xfId="141"/>
    <cellStyle name="Comma 3 17" xfId="142"/>
    <cellStyle name="Comma 3 18" xfId="143"/>
    <cellStyle name="Comma 3 2" xfId="144"/>
    <cellStyle name="Comma 3 2 2" xfId="145"/>
    <cellStyle name="Comma 3 3" xfId="146"/>
    <cellStyle name="Comma 3 3 2" xfId="147"/>
    <cellStyle name="Comma 3 4" xfId="148"/>
    <cellStyle name="Comma 3 4 2" xfId="149"/>
    <cellStyle name="Comma 3 5" xfId="150"/>
    <cellStyle name="Comma 3 5 2" xfId="151"/>
    <cellStyle name="Comma 3 6" xfId="152"/>
    <cellStyle name="Comma 3 6 2" xfId="153"/>
    <cellStyle name="Comma 3 7" xfId="154"/>
    <cellStyle name="Comma 3 7 2" xfId="155"/>
    <cellStyle name="Comma 3 8" xfId="156"/>
    <cellStyle name="Comma 3 8 2" xfId="157"/>
    <cellStyle name="Comma 3 9" xfId="158"/>
    <cellStyle name="Comma 3 9 2" xfId="159"/>
    <cellStyle name="Comma 4" xfId="160"/>
    <cellStyle name="Comma 4 2" xfId="161"/>
    <cellStyle name="Comma 4 3" xfId="162"/>
    <cellStyle name="Comma 4 4" xfId="163"/>
    <cellStyle name="Comma 4 5" xfId="164"/>
    <cellStyle name="Comma 5" xfId="165"/>
    <cellStyle name="Comma 5 2" xfId="166"/>
    <cellStyle name="Comma 5 3" xfId="167"/>
    <cellStyle name="Comma 6" xfId="168"/>
    <cellStyle name="Comma 6 2" xfId="169"/>
    <cellStyle name="Comma 7" xfId="170"/>
    <cellStyle name="Comma 7 2" xfId="171"/>
    <cellStyle name="Comma 8" xfId="172"/>
    <cellStyle name="Comma 8 2" xfId="173"/>
    <cellStyle name="Comma 9" xfId="174"/>
    <cellStyle name="Comma 9 2" xfId="175"/>
    <cellStyle name="Currency 10" xfId="176"/>
    <cellStyle name="Currency 10 2" xfId="177"/>
    <cellStyle name="Currency 11" xfId="178"/>
    <cellStyle name="Currency 11 2" xfId="179"/>
    <cellStyle name="Currency 12" xfId="180"/>
    <cellStyle name="Currency 12 2" xfId="181"/>
    <cellStyle name="Currency 13" xfId="182"/>
    <cellStyle name="Currency 13 2" xfId="183"/>
    <cellStyle name="Currency 14" xfId="184"/>
    <cellStyle name="Currency 14 2" xfId="185"/>
    <cellStyle name="Currency 15" xfId="186"/>
    <cellStyle name="Currency 15 2" xfId="187"/>
    <cellStyle name="Currency 16" xfId="188"/>
    <cellStyle name="Currency 16 2" xfId="189"/>
    <cellStyle name="Currency 17" xfId="190"/>
    <cellStyle name="Currency 17 2" xfId="191"/>
    <cellStyle name="Currency 18" xfId="192"/>
    <cellStyle name="Currency 18 2" xfId="193"/>
    <cellStyle name="Currency 19" xfId="194"/>
    <cellStyle name="Currency 2" xfId="195"/>
    <cellStyle name="Currency 2 10" xfId="196"/>
    <cellStyle name="Currency 2 10 2" xfId="197"/>
    <cellStyle name="Currency 2 11" xfId="198"/>
    <cellStyle name="Currency 2 11 2" xfId="199"/>
    <cellStyle name="Currency 2 12" xfId="200"/>
    <cellStyle name="Currency 2 12 2" xfId="201"/>
    <cellStyle name="Currency 2 13" xfId="202"/>
    <cellStyle name="Currency 2 13 2" xfId="203"/>
    <cellStyle name="Currency 2 14" xfId="204"/>
    <cellStyle name="Currency 2 14 2" xfId="205"/>
    <cellStyle name="Currency 2 15" xfId="206"/>
    <cellStyle name="Currency 2 15 2" xfId="207"/>
    <cellStyle name="Currency 2 16" xfId="208"/>
    <cellStyle name="Currency 2 16 2" xfId="209"/>
    <cellStyle name="Currency 2 17" xfId="210"/>
    <cellStyle name="Currency 2 18" xfId="211"/>
    <cellStyle name="Currency 2 2" xfId="212"/>
    <cellStyle name="Currency 2 2 2" xfId="213"/>
    <cellStyle name="Currency 2 3" xfId="214"/>
    <cellStyle name="Currency 2 3 2" xfId="215"/>
    <cellStyle name="Currency 2 4" xfId="216"/>
    <cellStyle name="Currency 2 4 2" xfId="217"/>
    <cellStyle name="Currency 2 5" xfId="218"/>
    <cellStyle name="Currency 2 5 2" xfId="219"/>
    <cellStyle name="Currency 2 6" xfId="220"/>
    <cellStyle name="Currency 2 6 2" xfId="221"/>
    <cellStyle name="Currency 2 7" xfId="222"/>
    <cellStyle name="Currency 2 7 2" xfId="223"/>
    <cellStyle name="Currency 2 8" xfId="224"/>
    <cellStyle name="Currency 2 8 2" xfId="225"/>
    <cellStyle name="Currency 2 9" xfId="226"/>
    <cellStyle name="Currency 2 9 2" xfId="227"/>
    <cellStyle name="Currency 20" xfId="228"/>
    <cellStyle name="Currency 3" xfId="229"/>
    <cellStyle name="Currency 3 2" xfId="230"/>
    <cellStyle name="Currency 3 3" xfId="231"/>
    <cellStyle name="Currency 4" xfId="232"/>
    <cellStyle name="Currency 4 2" xfId="233"/>
    <cellStyle name="Currency 5" xfId="234"/>
    <cellStyle name="Currency 5 2" xfId="235"/>
    <cellStyle name="Currency 6" xfId="236"/>
    <cellStyle name="Currency 6 2" xfId="237"/>
    <cellStyle name="Currency 7" xfId="238"/>
    <cellStyle name="Currency 7 2" xfId="239"/>
    <cellStyle name="Currency 8" xfId="240"/>
    <cellStyle name="Currency 8 2" xfId="241"/>
    <cellStyle name="Currency 9" xfId="242"/>
    <cellStyle name="Currency 9 2" xfId="243"/>
    <cellStyle name="Normal 2" xfId="244"/>
    <cellStyle name="Normal 2 2" xfId="245"/>
    <cellStyle name="Normal 2 2 2" xfId="246"/>
    <cellStyle name="Normal 3" xfId="247"/>
    <cellStyle name="Normal 4" xfId="248"/>
    <cellStyle name="Normal 4 2" xfId="249"/>
    <cellStyle name="Normal 5" xfId="250"/>
    <cellStyle name="Normal 6" xfId="251"/>
    <cellStyle name="Note 2" xfId="252"/>
    <cellStyle name="Note 2 2" xfId="253"/>
    <cellStyle name="Note 3" xfId="254"/>
    <cellStyle name="Note 4" xfId="255"/>
    <cellStyle name="Percent 10" xfId="256"/>
    <cellStyle name="Percent 10 2" xfId="257"/>
    <cellStyle name="Percent 11" xfId="258"/>
    <cellStyle name="Percent 11 2" xfId="259"/>
    <cellStyle name="Percent 12" xfId="260"/>
    <cellStyle name="Percent 12 2" xfId="261"/>
    <cellStyle name="Percent 13" xfId="262"/>
    <cellStyle name="Percent 13 2" xfId="263"/>
    <cellStyle name="Percent 14" xfId="264"/>
    <cellStyle name="Percent 14 2" xfId="265"/>
    <cellStyle name="Percent 15" xfId="266"/>
    <cellStyle name="Percent 15 2" xfId="267"/>
    <cellStyle name="Percent 16" xfId="268"/>
    <cellStyle name="Percent 16 2" xfId="269"/>
    <cellStyle name="Percent 17" xfId="270"/>
    <cellStyle name="Percent 17 2" xfId="271"/>
    <cellStyle name="Percent 18" xfId="272"/>
    <cellStyle name="Percent 19" xfId="273"/>
    <cellStyle name="Percent 2" xfId="274"/>
    <cellStyle name="Percent 2 2" xfId="275"/>
    <cellStyle name="Percent 2 3" xfId="276"/>
    <cellStyle name="Percent 3" xfId="277"/>
    <cellStyle name="Percent 3 2" xfId="278"/>
    <cellStyle name="Percent 4" xfId="279"/>
    <cellStyle name="Percent 4 2" xfId="280"/>
    <cellStyle name="Percent 5" xfId="281"/>
    <cellStyle name="Percent 5 2" xfId="282"/>
    <cellStyle name="Percent 6" xfId="283"/>
    <cellStyle name="Percent 6 2" xfId="284"/>
    <cellStyle name="Percent 7" xfId="285"/>
    <cellStyle name="Percent 7 2" xfId="286"/>
    <cellStyle name="Percent 8" xfId="287"/>
    <cellStyle name="Percent 8 2" xfId="288"/>
    <cellStyle name="Percent 9" xfId="289"/>
    <cellStyle name="Percent 9 2" xfId="290"/>
    <cellStyle name="*unknown*" xfId="20" builtinId="8"/>
    <cellStyle name="Excel_BuiltIn_Bad" xfId="2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560</xdr:colOff>
      <xdr:row>0</xdr:row>
      <xdr:rowOff>137160</xdr:rowOff>
    </xdr:from>
    <xdr:to>
      <xdr:col>2</xdr:col>
      <xdr:colOff>978840</xdr:colOff>
      <xdr:row>6</xdr:row>
      <xdr:rowOff>45720</xdr:rowOff>
    </xdr:to>
    <xdr:sp>
      <xdr:nvSpPr>
        <xdr:cNvPr id="0" name="AutoShape 4"/>
        <xdr:cNvSpPr/>
      </xdr:nvSpPr>
      <xdr:spPr>
        <a:xfrm>
          <a:off x="907200" y="137160"/>
          <a:ext cx="1017720" cy="1051560"/>
        </a:xfrm>
        <a:prstGeom prst="rect">
          <a:avLst/>
        </a:prstGeom>
        <a:noFill/>
        <a:ln w="0">
          <a:noFill/>
        </a:ln>
      </xdr:spPr>
      <xdr:style>
        <a:lnRef idx="0"/>
        <a:fillRef idx="0"/>
        <a:effectRef idx="0"/>
        <a:fontRef idx="minor"/>
      </xdr:style>
    </xdr:sp>
    <xdr:clientData/>
  </xdr:twoCellAnchor>
  <xdr:twoCellAnchor editAs="oneCell">
    <xdr:from>
      <xdr:col>1</xdr:col>
      <xdr:colOff>23400</xdr:colOff>
      <xdr:row>1</xdr:row>
      <xdr:rowOff>7920</xdr:rowOff>
    </xdr:from>
    <xdr:to>
      <xdr:col>2</xdr:col>
      <xdr:colOff>95400</xdr:colOff>
      <xdr:row>3</xdr:row>
      <xdr:rowOff>167760</xdr:rowOff>
    </xdr:to>
    <xdr:pic>
      <xdr:nvPicPr>
        <xdr:cNvPr id="1" name="Picture 6" descr=""/>
        <xdr:cNvPicPr/>
      </xdr:nvPicPr>
      <xdr:blipFill>
        <a:blip r:embed="rId1"/>
        <a:srcRect l="0" t="13016" r="0" b="23813"/>
        <a:stretch/>
      </xdr:blipFill>
      <xdr:spPr>
        <a:xfrm>
          <a:off x="203040" y="190800"/>
          <a:ext cx="83844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ihad/AppData/Local/Microsoft/Windows/Temporary%20Internet%20Files/Content.Outlook/PVMYXMJN/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5B2DM929/arithmatic%20check%20and%20price%20comparison%20for%20ihavandhoo%20ro%20building_cover%20pag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cover M&amp;E"/>
      <sheetName val="Summary"/>
      <sheetName val="BOQ-Grand Summary_ME"/>
    </sheetNames>
    <sheetDataSet>
      <sheetData sheetId="0"/>
      <sheetData sheetId="1">
        <row r="28">
          <cell r="H28">
            <v>378354.645233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ajfa.razee@environment.gov.mv" TargetMode="External"/><Relationship Id="rId2" Type="http://schemas.openxmlformats.org/officeDocument/2006/relationships/hyperlink" Target="mailto:shaheeda.adam@environment.gov.mv" TargetMode="External"/><Relationship Id="rId3" Type="http://schemas.openxmlformats.org/officeDocument/2006/relationships/hyperlink" Target="mailto:mohamed.inaz@undp.org"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najfa.razee@environment.gov.mv" TargetMode="External"/><Relationship Id="rId2" Type="http://schemas.openxmlformats.org/officeDocument/2006/relationships/hyperlink" Target="mailto:mohamed.inaz@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328125" defaultRowHeight="13.8" zeroHeight="false" outlineLevelRow="0" outlineLevelCol="0"/>
  <cols>
    <col collapsed="false" customWidth="true" hidden="false" outlineLevel="0" max="1" min="1" style="1" width="2.55"/>
    <col collapsed="false" customWidth="true" hidden="false" outlineLevel="0" max="2" min="2" style="2" width="10.87"/>
    <col collapsed="false" customWidth="true" hidden="false" outlineLevel="0" max="3" min="3" style="2" width="14.87"/>
    <col collapsed="false" customWidth="true" hidden="false" outlineLevel="0" max="4" min="4" style="1" width="87.1"/>
    <col collapsed="false" customWidth="true" hidden="false" outlineLevel="0" max="5" min="5" style="1" width="3.66"/>
    <col collapsed="false" customWidth="true" hidden="false" outlineLevel="0" max="6" min="6" style="1" width="9.1"/>
    <col collapsed="false" customWidth="true" hidden="false" outlineLevel="0" max="7" min="7" style="3" width="12.32"/>
    <col collapsed="false" customWidth="true" hidden="true" outlineLevel="0" max="8" min="8" style="3" width="15.43"/>
    <col collapsed="false" customWidth="false" hidden="true" outlineLevel="0" max="13" min="9" style="3" width="102.32"/>
    <col collapsed="false" customWidth="true" hidden="true" outlineLevel="0" max="15" min="14" style="3" width="9.1"/>
    <col collapsed="false" customWidth="false" hidden="true" outlineLevel="0" max="16" min="16" style="3" width="102.32"/>
    <col collapsed="false" customWidth="true" hidden="false" outlineLevel="0" max="251" min="17" style="1" width="9.1"/>
    <col collapsed="false" customWidth="true" hidden="false" outlineLevel="0" max="252" min="252" style="1" width="2.66"/>
    <col collapsed="false" customWidth="true" hidden="false" outlineLevel="0" max="254" min="253" style="1" width="9.1"/>
    <col collapsed="false" customWidth="true" hidden="false" outlineLevel="0" max="255" min="255" style="1" width="17.32"/>
    <col collapsed="false" customWidth="false" hidden="false" outlineLevel="0" max="257" min="256" style="1" width="102.32"/>
  </cols>
  <sheetData>
    <row r="1" customFormat="false" ht="14.4" hidden="false" customHeight="false" outlineLevel="0" collapsed="false"/>
    <row r="2" customFormat="false" ht="14.4" hidden="false" customHeight="false" outlineLevel="0" collapsed="false">
      <c r="B2" s="4"/>
      <c r="C2" s="5"/>
      <c r="D2" s="6"/>
      <c r="E2" s="7"/>
    </row>
    <row r="3" customFormat="false" ht="18" hidden="false" customHeight="false" outlineLevel="0" collapsed="false">
      <c r="B3" s="8"/>
      <c r="C3" s="9"/>
      <c r="D3" s="10" t="s">
        <v>0</v>
      </c>
      <c r="E3" s="11"/>
    </row>
    <row r="4" customFormat="false" ht="14.4" hidden="false" customHeight="false" outlineLevel="0" collapsed="false">
      <c r="B4" s="8"/>
      <c r="C4" s="9"/>
      <c r="D4" s="12"/>
      <c r="E4" s="11"/>
    </row>
    <row r="5" customFormat="false" ht="14.4" hidden="false" customHeight="false" outlineLevel="0" collapsed="false">
      <c r="B5" s="8"/>
      <c r="C5" s="13" t="s">
        <v>1</v>
      </c>
      <c r="D5" s="14" t="s">
        <v>2</v>
      </c>
      <c r="E5" s="11"/>
    </row>
    <row r="6" s="1" customFormat="true" ht="14.4"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3.8" hidden="true" customHeight="false" outlineLevel="0" collapsed="false">
      <c r="B8" s="8"/>
      <c r="C8" s="9"/>
      <c r="D8" s="12"/>
      <c r="E8" s="11"/>
      <c r="G8" s="3"/>
      <c r="H8" s="3"/>
      <c r="I8" s="3"/>
      <c r="J8" s="3"/>
      <c r="K8" s="3"/>
      <c r="L8" s="3"/>
      <c r="M8" s="3"/>
      <c r="N8" s="3"/>
      <c r="O8" s="3"/>
      <c r="P8" s="3"/>
    </row>
    <row r="9" s="1" customFormat="true" ht="13.8" hidden="true" customHeight="false" outlineLevel="0" collapsed="false">
      <c r="B9" s="8"/>
      <c r="C9" s="9"/>
      <c r="D9" s="12"/>
      <c r="E9" s="11"/>
      <c r="G9" s="3"/>
      <c r="H9" s="3"/>
      <c r="I9" s="3"/>
      <c r="J9" s="3"/>
      <c r="K9" s="3"/>
      <c r="L9" s="3"/>
      <c r="M9" s="3"/>
      <c r="N9" s="3"/>
      <c r="O9" s="3"/>
      <c r="P9" s="3"/>
    </row>
    <row r="10" s="1" customFormat="true" ht="13.8" hidden="true" customHeight="false" outlineLevel="0" collapsed="false">
      <c r="B10" s="8"/>
      <c r="C10" s="9"/>
      <c r="D10" s="12"/>
      <c r="E10" s="11"/>
      <c r="G10" s="3"/>
      <c r="H10" s="3"/>
      <c r="I10" s="3"/>
      <c r="J10" s="3"/>
      <c r="K10" s="3"/>
      <c r="L10" s="3"/>
      <c r="M10" s="3"/>
      <c r="N10" s="3"/>
      <c r="O10" s="3"/>
      <c r="P10" s="3"/>
    </row>
    <row r="11" s="1" customFormat="true" ht="13.8" hidden="true" customHeight="false" outlineLevel="0" collapsed="false">
      <c r="B11" s="8"/>
      <c r="C11" s="9"/>
      <c r="D11" s="12"/>
      <c r="E11" s="11"/>
      <c r="G11" s="3"/>
      <c r="H11" s="3"/>
      <c r="I11" s="3"/>
      <c r="J11" s="3"/>
      <c r="K11" s="3"/>
      <c r="L11" s="3"/>
      <c r="M11" s="3"/>
      <c r="N11" s="3"/>
      <c r="O11" s="3"/>
      <c r="P11" s="3"/>
    </row>
    <row r="12" s="1" customFormat="true" ht="14.4" hidden="false" customHeight="false" outlineLevel="0" collapsed="false">
      <c r="B12" s="8"/>
      <c r="C12" s="9"/>
      <c r="D12" s="12"/>
      <c r="E12" s="11"/>
      <c r="G12" s="3"/>
      <c r="H12" s="3"/>
      <c r="I12" s="3"/>
      <c r="J12" s="3"/>
      <c r="K12" s="3"/>
      <c r="L12" s="3"/>
      <c r="M12" s="3"/>
      <c r="N12" s="3"/>
      <c r="O12" s="3"/>
      <c r="P12" s="3"/>
    </row>
    <row r="13" s="1" customFormat="true" ht="292.5" hidden="false" customHeight="true" outlineLevel="0" collapsed="false">
      <c r="B13" s="8"/>
      <c r="C13" s="17" t="s">
        <v>5</v>
      </c>
      <c r="D13" s="18" t="s">
        <v>6</v>
      </c>
      <c r="E13" s="11"/>
      <c r="G13" s="3"/>
      <c r="H13" s="3"/>
      <c r="I13" s="3"/>
      <c r="J13" s="3"/>
      <c r="K13" s="3"/>
      <c r="L13" s="3"/>
      <c r="M13" s="3"/>
      <c r="N13" s="3"/>
      <c r="O13" s="3"/>
      <c r="P13" s="3"/>
    </row>
    <row r="14" s="1" customFormat="true" ht="14.4"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3.8" hidden="false" customHeight="false" outlineLevel="0" collapsed="false">
      <c r="B15" s="8"/>
      <c r="C15" s="13" t="s">
        <v>15</v>
      </c>
      <c r="D15" s="19" t="s">
        <v>16</v>
      </c>
      <c r="E15" s="11"/>
      <c r="G15" s="3"/>
      <c r="H15" s="20" t="s">
        <v>17</v>
      </c>
      <c r="I15" s="3" t="s">
        <v>18</v>
      </c>
      <c r="J15" s="3" t="s">
        <v>19</v>
      </c>
      <c r="K15" s="3" t="s">
        <v>20</v>
      </c>
      <c r="L15" s="3" t="n">
        <v>1</v>
      </c>
      <c r="M15" s="3" t="n">
        <v>1</v>
      </c>
      <c r="N15" s="3" t="s">
        <v>21</v>
      </c>
      <c r="O15" s="3" t="s">
        <v>22</v>
      </c>
      <c r="P15" s="3" t="s">
        <v>23</v>
      </c>
    </row>
    <row r="16" s="1" customFormat="true" ht="29.25" hidden="false" customHeight="true" outlineLevel="0" collapsed="false">
      <c r="B16" s="21" t="s">
        <v>24</v>
      </c>
      <c r="C16" s="21"/>
      <c r="D16" s="22" t="s">
        <v>25</v>
      </c>
      <c r="E16" s="11"/>
      <c r="G16" s="3"/>
      <c r="H16" s="20" t="s">
        <v>26</v>
      </c>
      <c r="I16" s="3" t="s">
        <v>27</v>
      </c>
      <c r="J16" s="3" t="s">
        <v>28</v>
      </c>
      <c r="K16" s="3" t="s">
        <v>29</v>
      </c>
      <c r="L16" s="3" t="n">
        <v>2</v>
      </c>
      <c r="M16" s="3" t="n">
        <v>2</v>
      </c>
      <c r="N16" s="3" t="s">
        <v>30</v>
      </c>
      <c r="O16" s="3" t="s">
        <v>31</v>
      </c>
      <c r="P16" s="3" t="s">
        <v>32</v>
      </c>
    </row>
    <row r="17" s="1" customFormat="true" ht="13.8" hidden="false" customHeight="false" outlineLevel="0" collapsed="false">
      <c r="B17" s="8"/>
      <c r="C17" s="13" t="s">
        <v>33</v>
      </c>
      <c r="D17" s="22" t="s">
        <v>34</v>
      </c>
      <c r="E17" s="11"/>
      <c r="G17" s="3"/>
      <c r="H17" s="20" t="s">
        <v>35</v>
      </c>
      <c r="I17" s="3" t="s">
        <v>36</v>
      </c>
      <c r="J17" s="3"/>
      <c r="K17" s="3" t="s">
        <v>37</v>
      </c>
      <c r="L17" s="3" t="n">
        <v>3</v>
      </c>
      <c r="M17" s="3" t="n">
        <v>3</v>
      </c>
      <c r="N17" s="3" t="s">
        <v>38</v>
      </c>
      <c r="O17" s="3" t="s">
        <v>39</v>
      </c>
      <c r="P17" s="3" t="s">
        <v>40</v>
      </c>
    </row>
    <row r="18" s="1" customFormat="true" ht="14.4" hidden="false" customHeight="false" outlineLevel="0" collapsed="false">
      <c r="B18" s="23"/>
      <c r="C18" s="17" t="s">
        <v>41</v>
      </c>
      <c r="D18" s="24" t="s">
        <v>42</v>
      </c>
      <c r="E18" s="11"/>
      <c r="G18" s="3"/>
      <c r="H18" s="20" t="s">
        <v>43</v>
      </c>
      <c r="I18" s="3"/>
      <c r="J18" s="3"/>
      <c r="K18" s="3" t="s">
        <v>44</v>
      </c>
      <c r="L18" s="3" t="n">
        <v>5</v>
      </c>
      <c r="M18" s="3" t="n">
        <v>5</v>
      </c>
      <c r="N18" s="3" t="s">
        <v>45</v>
      </c>
      <c r="O18" s="3" t="s">
        <v>46</v>
      </c>
      <c r="P18" s="3" t="s">
        <v>47</v>
      </c>
    </row>
    <row r="19" s="1" customFormat="true" ht="44.25" hidden="false" customHeight="true" outlineLevel="0" collapsed="false">
      <c r="B19" s="25" t="s">
        <v>48</v>
      </c>
      <c r="C19" s="25"/>
      <c r="D19" s="26" t="s">
        <v>49</v>
      </c>
      <c r="E19" s="11"/>
      <c r="G19" s="3"/>
      <c r="H19" s="20" t="s">
        <v>50</v>
      </c>
      <c r="I19" s="3"/>
      <c r="J19" s="3"/>
      <c r="K19" s="3" t="s">
        <v>51</v>
      </c>
      <c r="L19" s="3"/>
      <c r="M19" s="3"/>
      <c r="N19" s="3"/>
      <c r="O19" s="3" t="s">
        <v>52</v>
      </c>
      <c r="P19" s="3" t="s">
        <v>53</v>
      </c>
    </row>
    <row r="20" s="1" customFormat="true" ht="13.8" hidden="false" customHeight="false" outlineLevel="0" collapsed="false">
      <c r="B20" s="8"/>
      <c r="C20" s="17"/>
      <c r="D20" s="12"/>
      <c r="E20" s="11"/>
      <c r="F20" s="20"/>
      <c r="G20" s="3"/>
      <c r="H20" s="3"/>
      <c r="J20" s="3"/>
      <c r="K20" s="3"/>
      <c r="L20" s="3"/>
      <c r="M20" s="3" t="s">
        <v>54</v>
      </c>
      <c r="N20" s="3" t="s">
        <v>55</v>
      </c>
    </row>
    <row r="21" s="1" customFormat="true" ht="13.8" hidden="false" customHeight="false" outlineLevel="0" collapsed="false">
      <c r="B21" s="8"/>
      <c r="C21" s="13" t="s">
        <v>56</v>
      </c>
      <c r="D21" s="12"/>
      <c r="E21" s="11"/>
      <c r="F21" s="20"/>
      <c r="G21" s="3"/>
      <c r="H21" s="3"/>
      <c r="J21" s="3"/>
      <c r="K21" s="3"/>
      <c r="L21" s="3"/>
      <c r="M21" s="3" t="s">
        <v>57</v>
      </c>
      <c r="N21" s="3" t="s">
        <v>58</v>
      </c>
    </row>
    <row r="22" s="1" customFormat="true" ht="14.4" hidden="false" customHeight="false" outlineLevel="0" collapsed="false">
      <c r="B22" s="8"/>
      <c r="C22" s="27" t="s">
        <v>59</v>
      </c>
      <c r="D22" s="12"/>
      <c r="E22" s="11"/>
      <c r="G22" s="3"/>
      <c r="H22" s="20" t="s">
        <v>60</v>
      </c>
      <c r="I22" s="3"/>
      <c r="J22" s="3"/>
      <c r="L22" s="3"/>
      <c r="M22" s="3"/>
      <c r="N22" s="3"/>
      <c r="O22" s="3" t="s">
        <v>61</v>
      </c>
      <c r="P22" s="3" t="s">
        <v>62</v>
      </c>
    </row>
    <row r="23" s="1" customFormat="true" ht="13.8" hidden="false" customHeight="true" outlineLevel="0" collapsed="false">
      <c r="B23" s="21" t="s">
        <v>63</v>
      </c>
      <c r="C23" s="21"/>
      <c r="D23" s="28" t="s">
        <v>64</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5</v>
      </c>
      <c r="C25" s="21"/>
      <c r="D25" s="29" t="s">
        <v>66</v>
      </c>
      <c r="E25" s="11"/>
      <c r="F25" s="3"/>
      <c r="G25" s="20"/>
      <c r="H25" s="3"/>
      <c r="I25" s="3"/>
      <c r="K25" s="3"/>
      <c r="L25" s="3"/>
      <c r="M25" s="3"/>
      <c r="N25" s="3" t="s">
        <v>67</v>
      </c>
      <c r="O25" s="3" t="s">
        <v>68</v>
      </c>
    </row>
    <row r="26" s="1" customFormat="true" ht="32.25" hidden="false" customHeight="true" outlineLevel="0" collapsed="false">
      <c r="B26" s="21" t="s">
        <v>69</v>
      </c>
      <c r="C26" s="21"/>
      <c r="D26" s="29" t="s">
        <v>70</v>
      </c>
      <c r="E26" s="11"/>
      <c r="F26" s="3"/>
      <c r="G26" s="20"/>
      <c r="H26" s="3"/>
      <c r="I26" s="3"/>
      <c r="K26" s="3"/>
      <c r="L26" s="3"/>
      <c r="M26" s="3"/>
      <c r="N26" s="3" t="s">
        <v>71</v>
      </c>
      <c r="O26" s="3" t="s">
        <v>72</v>
      </c>
    </row>
    <row r="27" s="1" customFormat="true" ht="28.5" hidden="false" customHeight="true" outlineLevel="0" collapsed="false">
      <c r="B27" s="21" t="s">
        <v>73</v>
      </c>
      <c r="C27" s="21"/>
      <c r="D27" s="30"/>
      <c r="E27" s="31"/>
      <c r="F27" s="3"/>
      <c r="G27" s="20"/>
      <c r="H27" s="3"/>
      <c r="I27" s="3"/>
      <c r="J27" s="3"/>
      <c r="K27" s="3"/>
      <c r="L27" s="3"/>
      <c r="M27" s="3"/>
      <c r="N27" s="3"/>
      <c r="O27" s="3"/>
    </row>
    <row r="28" s="1" customFormat="true" ht="14.4" hidden="false" customHeight="false" outlineLevel="0" collapsed="false">
      <c r="B28" s="8"/>
      <c r="C28" s="13" t="s">
        <v>74</v>
      </c>
      <c r="D28" s="32"/>
      <c r="E28" s="11"/>
      <c r="F28" s="3"/>
      <c r="G28" s="20"/>
      <c r="H28" s="3"/>
      <c r="I28" s="3"/>
      <c r="J28" s="3"/>
      <c r="K28" s="3"/>
      <c r="L28" s="3"/>
      <c r="M28" s="3"/>
      <c r="N28" s="3"/>
      <c r="O28" s="3"/>
    </row>
    <row r="29" s="1" customFormat="true" ht="13.8" hidden="false" customHeight="false" outlineLevel="0" collapsed="false">
      <c r="B29" s="8"/>
      <c r="C29" s="9"/>
      <c r="D29" s="33"/>
      <c r="E29" s="11"/>
      <c r="F29" s="3"/>
      <c r="G29" s="20"/>
      <c r="H29" s="3"/>
      <c r="I29" s="3"/>
      <c r="J29" s="3"/>
      <c r="K29" s="3"/>
      <c r="L29" s="3"/>
      <c r="M29" s="3"/>
      <c r="N29" s="3"/>
      <c r="O29" s="3"/>
    </row>
    <row r="30" s="1" customFormat="true" ht="14.4" hidden="false" customHeight="false" outlineLevel="0" collapsed="false">
      <c r="B30" s="8"/>
      <c r="C30" s="9"/>
      <c r="D30" s="34" t="s">
        <v>75</v>
      </c>
      <c r="E30" s="11"/>
      <c r="G30" s="3"/>
      <c r="H30" s="20" t="s">
        <v>76</v>
      </c>
      <c r="I30" s="3"/>
      <c r="J30" s="3"/>
      <c r="K30" s="3"/>
      <c r="L30" s="3"/>
      <c r="M30" s="3"/>
      <c r="N30" s="3"/>
      <c r="O30" s="3"/>
      <c r="P30" s="3"/>
    </row>
    <row r="31" s="1" customFormat="true" ht="217.5" hidden="false" customHeight="true" outlineLevel="0" collapsed="false">
      <c r="B31" s="8"/>
      <c r="C31" s="9"/>
      <c r="D31" s="35" t="s">
        <v>77</v>
      </c>
      <c r="E31" s="11"/>
      <c r="F31" s="36"/>
      <c r="G31" s="3"/>
      <c r="H31" s="20" t="s">
        <v>78</v>
      </c>
      <c r="I31" s="3"/>
      <c r="J31" s="3"/>
      <c r="K31" s="3"/>
      <c r="L31" s="3"/>
      <c r="M31" s="3"/>
      <c r="N31" s="3"/>
      <c r="O31" s="3"/>
      <c r="P31" s="3"/>
    </row>
    <row r="32" s="1" customFormat="true" ht="32.25" hidden="false" customHeight="true" outlineLevel="0" collapsed="false">
      <c r="B32" s="37" t="s">
        <v>79</v>
      </c>
      <c r="C32" s="37"/>
      <c r="D32" s="12"/>
      <c r="E32" s="11"/>
      <c r="G32" s="3"/>
      <c r="H32" s="20" t="s">
        <v>80</v>
      </c>
      <c r="I32" s="3"/>
      <c r="J32" s="3"/>
      <c r="K32" s="3"/>
      <c r="L32" s="3"/>
      <c r="M32" s="3"/>
      <c r="N32" s="3"/>
      <c r="O32" s="3"/>
      <c r="P32" s="3"/>
    </row>
    <row r="33" s="1" customFormat="true" ht="48.75" hidden="false" customHeight="true" outlineLevel="0" collapsed="false">
      <c r="B33" s="8"/>
      <c r="C33" s="9"/>
      <c r="D33" s="38" t="s">
        <v>81</v>
      </c>
      <c r="E33" s="11"/>
      <c r="G33" s="3"/>
      <c r="H33" s="20" t="s">
        <v>82</v>
      </c>
      <c r="I33" s="3"/>
      <c r="J33" s="3"/>
      <c r="K33" s="3"/>
      <c r="L33" s="3"/>
      <c r="M33" s="3"/>
      <c r="N33" s="3"/>
      <c r="O33" s="3"/>
      <c r="P33" s="3"/>
    </row>
    <row r="34" s="1" customFormat="true" ht="13.8" hidden="false" customHeight="false" outlineLevel="0" collapsed="false">
      <c r="B34" s="8"/>
      <c r="C34" s="9"/>
      <c r="D34" s="12"/>
      <c r="E34" s="11"/>
      <c r="F34" s="36"/>
      <c r="G34" s="3"/>
      <c r="H34" s="20" t="s">
        <v>83</v>
      </c>
      <c r="I34" s="3"/>
      <c r="J34" s="3"/>
      <c r="K34" s="3"/>
      <c r="L34" s="3"/>
      <c r="M34" s="3"/>
      <c r="N34" s="3"/>
      <c r="O34" s="3"/>
      <c r="P34" s="3"/>
    </row>
    <row r="35" s="1" customFormat="true" ht="13.8" hidden="false" customHeight="false" outlineLevel="0" collapsed="false">
      <c r="B35" s="8"/>
      <c r="C35" s="39" t="s">
        <v>84</v>
      </c>
      <c r="D35" s="12"/>
      <c r="E35" s="11"/>
      <c r="G35" s="3"/>
      <c r="H35" s="20" t="s">
        <v>85</v>
      </c>
      <c r="I35" s="3"/>
      <c r="J35" s="3"/>
      <c r="K35" s="3"/>
      <c r="L35" s="3"/>
      <c r="M35" s="3"/>
      <c r="N35" s="3"/>
      <c r="O35" s="3"/>
      <c r="P35" s="3"/>
    </row>
    <row r="36" s="1" customFormat="true" ht="31.5" hidden="false" customHeight="true" outlineLevel="0" collapsed="false">
      <c r="B36" s="37" t="s">
        <v>86</v>
      </c>
      <c r="C36" s="37"/>
      <c r="D36" s="12"/>
      <c r="E36" s="11"/>
      <c r="G36" s="3"/>
      <c r="H36" s="20" t="s">
        <v>87</v>
      </c>
      <c r="I36" s="3"/>
      <c r="J36" s="3"/>
      <c r="K36" s="3"/>
      <c r="L36" s="3"/>
      <c r="M36" s="3"/>
      <c r="N36" s="3"/>
      <c r="O36" s="3"/>
      <c r="P36" s="3"/>
    </row>
    <row r="37" s="1" customFormat="true" ht="13.8" hidden="false" customHeight="false" outlineLevel="0" collapsed="false">
      <c r="B37" s="8"/>
      <c r="C37" s="9" t="s">
        <v>88</v>
      </c>
      <c r="D37" s="40" t="s">
        <v>89</v>
      </c>
      <c r="E37" s="11"/>
      <c r="G37" s="3"/>
      <c r="H37" s="20" t="s">
        <v>90</v>
      </c>
      <c r="I37" s="3"/>
      <c r="J37" s="3"/>
      <c r="K37" s="3"/>
      <c r="L37" s="3"/>
      <c r="M37" s="3"/>
      <c r="N37" s="3"/>
      <c r="O37" s="3"/>
      <c r="P37" s="3"/>
    </row>
    <row r="38" s="1" customFormat="true" ht="13.8" hidden="false" customHeight="false" outlineLevel="0" collapsed="false">
      <c r="B38" s="8"/>
      <c r="C38" s="9" t="s">
        <v>91</v>
      </c>
      <c r="D38" s="41" t="s">
        <v>92</v>
      </c>
      <c r="E38" s="11"/>
      <c r="G38" s="3"/>
      <c r="H38" s="20" t="s">
        <v>93</v>
      </c>
      <c r="I38" s="3"/>
      <c r="J38" s="3"/>
      <c r="K38" s="3"/>
      <c r="L38" s="3"/>
      <c r="M38" s="3"/>
      <c r="N38" s="3"/>
      <c r="O38" s="3"/>
      <c r="P38" s="3"/>
    </row>
    <row r="39" s="1" customFormat="true" ht="14.4" hidden="false" customHeight="false" outlineLevel="0" collapsed="false">
      <c r="B39" s="8"/>
      <c r="C39" s="9" t="s">
        <v>94</v>
      </c>
      <c r="D39" s="42"/>
      <c r="E39" s="11"/>
      <c r="G39" s="3"/>
      <c r="H39" s="20" t="s">
        <v>95</v>
      </c>
      <c r="I39" s="3"/>
      <c r="J39" s="3"/>
      <c r="K39" s="3"/>
      <c r="L39" s="3"/>
      <c r="M39" s="3"/>
      <c r="N39" s="3"/>
      <c r="O39" s="3"/>
      <c r="P39" s="3"/>
    </row>
    <row r="40" s="1" customFormat="true" ht="15" hidden="false" customHeight="true" outlineLevel="0" collapsed="false">
      <c r="B40" s="8"/>
      <c r="C40" s="13" t="s">
        <v>96</v>
      </c>
      <c r="D40" s="12"/>
      <c r="E40" s="11"/>
      <c r="G40" s="3"/>
      <c r="H40" s="20" t="s">
        <v>97</v>
      </c>
      <c r="I40" s="3"/>
      <c r="J40" s="3"/>
      <c r="K40" s="3"/>
      <c r="L40" s="3"/>
      <c r="M40" s="3"/>
      <c r="N40" s="3"/>
      <c r="O40" s="3"/>
      <c r="P40" s="3"/>
    </row>
    <row r="41" s="1" customFormat="true" ht="13.8" hidden="false" customHeight="false" outlineLevel="0" collapsed="false">
      <c r="B41" s="8"/>
      <c r="C41" s="9" t="s">
        <v>88</v>
      </c>
      <c r="D41" s="40" t="s">
        <v>98</v>
      </c>
      <c r="E41" s="11"/>
      <c r="G41" s="3"/>
      <c r="H41" s="20" t="s">
        <v>99</v>
      </c>
      <c r="I41" s="3"/>
      <c r="J41" s="3"/>
      <c r="K41" s="3"/>
      <c r="L41" s="3"/>
      <c r="M41" s="3"/>
      <c r="N41" s="3"/>
      <c r="O41" s="3"/>
      <c r="P41" s="3"/>
    </row>
    <row r="42" s="1" customFormat="true" ht="13.8" hidden="false" customHeight="false" outlineLevel="0" collapsed="false">
      <c r="B42" s="8"/>
      <c r="C42" s="9" t="s">
        <v>91</v>
      </c>
      <c r="D42" s="41" t="s">
        <v>100</v>
      </c>
      <c r="E42" s="11"/>
      <c r="G42" s="3"/>
      <c r="H42" s="20" t="s">
        <v>101</v>
      </c>
      <c r="I42" s="3"/>
      <c r="J42" s="3"/>
      <c r="K42" s="3"/>
      <c r="L42" s="3"/>
      <c r="M42" s="3"/>
      <c r="N42" s="3"/>
      <c r="O42" s="3"/>
      <c r="P42" s="3"/>
    </row>
    <row r="43" s="1" customFormat="true" ht="14.4" hidden="false" customHeight="false" outlineLevel="0" collapsed="false">
      <c r="B43" s="8"/>
      <c r="C43" s="9" t="s">
        <v>94</v>
      </c>
      <c r="D43" s="42"/>
      <c r="E43" s="11"/>
      <c r="G43" s="3"/>
      <c r="H43" s="20" t="s">
        <v>102</v>
      </c>
      <c r="I43" s="3"/>
      <c r="J43" s="3"/>
      <c r="K43" s="3"/>
      <c r="L43" s="3"/>
      <c r="M43" s="3"/>
      <c r="N43" s="3"/>
      <c r="O43" s="3"/>
      <c r="P43" s="3"/>
    </row>
    <row r="44" s="1" customFormat="true" ht="14.4" hidden="false" customHeight="false" outlineLevel="0" collapsed="false">
      <c r="B44" s="8"/>
      <c r="C44" s="13" t="s">
        <v>103</v>
      </c>
      <c r="D44" s="12"/>
      <c r="E44" s="11"/>
      <c r="G44" s="3"/>
      <c r="H44" s="20" t="s">
        <v>104</v>
      </c>
      <c r="I44" s="3"/>
      <c r="J44" s="3"/>
      <c r="K44" s="3"/>
      <c r="L44" s="3"/>
      <c r="M44" s="3"/>
      <c r="N44" s="3"/>
      <c r="O44" s="3"/>
      <c r="P44" s="3"/>
    </row>
    <row r="45" s="1" customFormat="true" ht="13.8" hidden="false" customHeight="false" outlineLevel="0" collapsed="false">
      <c r="B45" s="8"/>
      <c r="C45" s="9" t="s">
        <v>88</v>
      </c>
      <c r="D45" s="40" t="s">
        <v>105</v>
      </c>
      <c r="E45" s="11"/>
      <c r="G45" s="3"/>
      <c r="H45" s="20" t="s">
        <v>106</v>
      </c>
      <c r="I45" s="3"/>
      <c r="J45" s="3"/>
      <c r="K45" s="3"/>
      <c r="L45" s="3"/>
      <c r="M45" s="3"/>
      <c r="N45" s="3"/>
      <c r="O45" s="3"/>
      <c r="P45" s="3"/>
    </row>
    <row r="46" s="1" customFormat="true" ht="14.4" hidden="false" customHeight="false" outlineLevel="0" collapsed="false">
      <c r="B46" s="8"/>
      <c r="C46" s="9" t="s">
        <v>91</v>
      </c>
      <c r="D46" s="43" t="s">
        <v>107</v>
      </c>
      <c r="E46" s="11"/>
      <c r="G46" s="3"/>
      <c r="H46" s="20" t="s">
        <v>108</v>
      </c>
      <c r="I46" s="3"/>
      <c r="J46" s="3"/>
      <c r="K46" s="3"/>
      <c r="L46" s="3"/>
      <c r="M46" s="3"/>
      <c r="N46" s="3"/>
      <c r="O46" s="3"/>
      <c r="P46" s="3"/>
    </row>
    <row r="47" customFormat="false" ht="14.4" hidden="false" customHeight="false" outlineLevel="0" collapsed="false">
      <c r="B47" s="8"/>
      <c r="C47" s="9" t="s">
        <v>94</v>
      </c>
      <c r="D47" s="42"/>
      <c r="E47" s="11"/>
      <c r="H47" s="20" t="s">
        <v>109</v>
      </c>
    </row>
    <row r="48" customFormat="false" ht="14.4" hidden="false" customHeight="false" outlineLevel="0" collapsed="false">
      <c r="B48" s="8"/>
      <c r="C48" s="13" t="s">
        <v>110</v>
      </c>
      <c r="D48" s="12"/>
      <c r="E48" s="11"/>
      <c r="H48" s="20" t="s">
        <v>111</v>
      </c>
    </row>
    <row r="49" customFormat="false" ht="13.8" hidden="false" customHeight="false" outlineLevel="0" collapsed="false">
      <c r="B49" s="8"/>
      <c r="C49" s="9" t="s">
        <v>88</v>
      </c>
      <c r="D49" s="44"/>
      <c r="E49" s="11"/>
      <c r="H49" s="20" t="s">
        <v>112</v>
      </c>
    </row>
    <row r="50" customFormat="false" ht="13.8" hidden="false" customHeight="false" outlineLevel="0" collapsed="false">
      <c r="B50" s="8"/>
      <c r="C50" s="9" t="s">
        <v>91</v>
      </c>
      <c r="D50" s="45"/>
      <c r="E50" s="11"/>
      <c r="H50" s="20" t="s">
        <v>113</v>
      </c>
    </row>
    <row r="51" customFormat="false" ht="14.4" hidden="false" customHeight="false" outlineLevel="0" collapsed="false">
      <c r="B51" s="8"/>
      <c r="C51" s="9" t="s">
        <v>94</v>
      </c>
      <c r="D51" s="42"/>
      <c r="E51" s="11"/>
      <c r="H51" s="20" t="s">
        <v>114</v>
      </c>
    </row>
    <row r="52" customFormat="false" ht="14.4" hidden="false" customHeight="false" outlineLevel="0" collapsed="false">
      <c r="B52" s="8"/>
      <c r="C52" s="13" t="s">
        <v>110</v>
      </c>
      <c r="D52" s="12"/>
      <c r="E52" s="11"/>
      <c r="H52" s="20" t="s">
        <v>115</v>
      </c>
    </row>
    <row r="53" customFormat="false" ht="13.8" hidden="false" customHeight="false" outlineLevel="0" collapsed="false">
      <c r="B53" s="8"/>
      <c r="C53" s="9" t="s">
        <v>88</v>
      </c>
      <c r="D53" s="44"/>
      <c r="E53" s="11"/>
      <c r="H53" s="20" t="s">
        <v>116</v>
      </c>
    </row>
    <row r="54" customFormat="false" ht="13.8" hidden="false" customHeight="false" outlineLevel="0" collapsed="false">
      <c r="B54" s="8"/>
      <c r="C54" s="9" t="s">
        <v>91</v>
      </c>
      <c r="D54" s="45"/>
      <c r="E54" s="11"/>
      <c r="H54" s="20" t="s">
        <v>117</v>
      </c>
    </row>
    <row r="55" customFormat="false" ht="14.4" hidden="false" customHeight="false" outlineLevel="0" collapsed="false">
      <c r="B55" s="8"/>
      <c r="C55" s="9" t="s">
        <v>94</v>
      </c>
      <c r="D55" s="42"/>
      <c r="E55" s="11"/>
      <c r="H55" s="20" t="s">
        <v>118</v>
      </c>
    </row>
    <row r="56" customFormat="false" ht="14.4" hidden="false" customHeight="false" outlineLevel="0" collapsed="false">
      <c r="B56" s="8"/>
      <c r="C56" s="13" t="s">
        <v>110</v>
      </c>
      <c r="D56" s="12"/>
      <c r="E56" s="11"/>
      <c r="H56" s="20" t="s">
        <v>119</v>
      </c>
    </row>
    <row r="57" customFormat="false" ht="13.8" hidden="false" customHeight="false" outlineLevel="0" collapsed="false">
      <c r="B57" s="8"/>
      <c r="C57" s="9" t="s">
        <v>88</v>
      </c>
      <c r="D57" s="44"/>
      <c r="E57" s="11"/>
      <c r="H57" s="20" t="s">
        <v>120</v>
      </c>
    </row>
    <row r="58" customFormat="false" ht="13.8" hidden="false" customHeight="false" outlineLevel="0" collapsed="false">
      <c r="B58" s="8"/>
      <c r="C58" s="9" t="s">
        <v>91</v>
      </c>
      <c r="D58" s="45"/>
      <c r="E58" s="11"/>
      <c r="H58" s="20" t="s">
        <v>121</v>
      </c>
    </row>
    <row r="59" customFormat="false" ht="14.4" hidden="false" customHeight="false" outlineLevel="0" collapsed="false">
      <c r="B59" s="8"/>
      <c r="C59" s="9" t="s">
        <v>94</v>
      </c>
      <c r="D59" s="42"/>
      <c r="E59" s="11"/>
      <c r="H59" s="20" t="s">
        <v>122</v>
      </c>
    </row>
    <row r="60" customFormat="false" ht="14.4" hidden="false" customHeight="false" outlineLevel="0" collapsed="false">
      <c r="B60" s="46"/>
      <c r="C60" s="47"/>
      <c r="D60" s="48"/>
      <c r="E60" s="49"/>
      <c r="H60" s="20" t="s">
        <v>123</v>
      </c>
    </row>
    <row r="61" customFormat="false" ht="13.8" hidden="false" customHeight="false" outlineLevel="0" collapsed="false">
      <c r="H61" s="20" t="s">
        <v>124</v>
      </c>
    </row>
    <row r="62" customFormat="false" ht="13.8" hidden="false" customHeight="false" outlineLevel="0" collapsed="false">
      <c r="H62" s="20" t="s">
        <v>125</v>
      </c>
    </row>
    <row r="63" customFormat="false" ht="13.8" hidden="false" customHeight="false" outlineLevel="0" collapsed="false">
      <c r="H63" s="20" t="s">
        <v>126</v>
      </c>
    </row>
    <row r="64" customFormat="false" ht="13.8" hidden="false" customHeight="false" outlineLevel="0" collapsed="false">
      <c r="H64" s="20" t="s">
        <v>127</v>
      </c>
    </row>
    <row r="65" customFormat="false" ht="13.8" hidden="false" customHeight="false" outlineLevel="0" collapsed="false">
      <c r="H65" s="20" t="s">
        <v>128</v>
      </c>
    </row>
    <row r="66" customFormat="false" ht="13.8" hidden="false" customHeight="false" outlineLevel="0" collapsed="false">
      <c r="H66" s="20" t="s">
        <v>129</v>
      </c>
    </row>
    <row r="67" customFormat="false" ht="13.8" hidden="false" customHeight="false" outlineLevel="0" collapsed="false">
      <c r="H67" s="20" t="s">
        <v>130</v>
      </c>
    </row>
    <row r="68" customFormat="false" ht="13.8" hidden="false" customHeight="false" outlineLevel="0" collapsed="false">
      <c r="H68" s="20" t="s">
        <v>131</v>
      </c>
    </row>
    <row r="69" customFormat="false" ht="13.8" hidden="false" customHeight="false" outlineLevel="0" collapsed="false">
      <c r="H69" s="20" t="s">
        <v>132</v>
      </c>
    </row>
    <row r="70" customFormat="false" ht="13.8" hidden="false" customHeight="false" outlineLevel="0" collapsed="false">
      <c r="H70" s="20" t="s">
        <v>133</v>
      </c>
    </row>
    <row r="71" customFormat="false" ht="13.8" hidden="false" customHeight="false" outlineLevel="0" collapsed="false">
      <c r="H71" s="20" t="s">
        <v>134</v>
      </c>
    </row>
    <row r="72" customFormat="false" ht="13.8" hidden="false" customHeight="false" outlineLevel="0" collapsed="false">
      <c r="H72" s="20" t="s">
        <v>135</v>
      </c>
    </row>
    <row r="73" customFormat="false" ht="13.8" hidden="false" customHeight="false" outlineLevel="0" collapsed="false">
      <c r="H73" s="20" t="s">
        <v>136</v>
      </c>
    </row>
    <row r="74" customFormat="false" ht="13.8" hidden="false" customHeight="false" outlineLevel="0" collapsed="false">
      <c r="H74" s="20" t="s">
        <v>137</v>
      </c>
    </row>
    <row r="75" customFormat="false" ht="13.8" hidden="false" customHeight="false" outlineLevel="0" collapsed="false">
      <c r="H75" s="20" t="s">
        <v>138</v>
      </c>
    </row>
    <row r="76" customFormat="false" ht="13.8" hidden="false" customHeight="false" outlineLevel="0" collapsed="false">
      <c r="H76" s="20" t="s">
        <v>139</v>
      </c>
    </row>
    <row r="77" customFormat="false" ht="13.8" hidden="false" customHeight="false" outlineLevel="0" collapsed="false">
      <c r="H77" s="20" t="s">
        <v>140</v>
      </c>
    </row>
    <row r="78" customFormat="false" ht="13.8" hidden="false" customHeight="false" outlineLevel="0" collapsed="false">
      <c r="H78" s="20" t="s">
        <v>141</v>
      </c>
    </row>
    <row r="79" customFormat="false" ht="13.8" hidden="false" customHeight="false" outlineLevel="0" collapsed="false">
      <c r="H79" s="20" t="s">
        <v>142</v>
      </c>
    </row>
    <row r="80" customFormat="false" ht="13.8" hidden="false" customHeight="false" outlineLevel="0" collapsed="false">
      <c r="H80" s="20" t="s">
        <v>143</v>
      </c>
    </row>
    <row r="81" customFormat="false" ht="13.8" hidden="false" customHeight="false" outlineLevel="0" collapsed="false">
      <c r="H81" s="20" t="s">
        <v>144</v>
      </c>
    </row>
    <row r="82" customFormat="false" ht="13.8" hidden="false" customHeight="false" outlineLevel="0" collapsed="false">
      <c r="H82" s="20" t="s">
        <v>145</v>
      </c>
    </row>
    <row r="83" customFormat="false" ht="13.8" hidden="false" customHeight="false" outlineLevel="0" collapsed="false">
      <c r="H83" s="20" t="s">
        <v>146</v>
      </c>
    </row>
    <row r="84" customFormat="false" ht="13.8" hidden="false" customHeight="false" outlineLevel="0" collapsed="false">
      <c r="H84" s="20" t="s">
        <v>147</v>
      </c>
    </row>
    <row r="85" customFormat="false" ht="13.8" hidden="false" customHeight="false" outlineLevel="0" collapsed="false">
      <c r="H85" s="20" t="s">
        <v>148</v>
      </c>
    </row>
    <row r="86" customFormat="false" ht="13.8" hidden="false" customHeight="false" outlineLevel="0" collapsed="false">
      <c r="H86" s="20" t="s">
        <v>149</v>
      </c>
    </row>
    <row r="87" customFormat="false" ht="13.8" hidden="false" customHeight="false" outlineLevel="0" collapsed="false">
      <c r="H87" s="20" t="s">
        <v>150</v>
      </c>
    </row>
    <row r="88" customFormat="false" ht="13.8" hidden="false" customHeight="false" outlineLevel="0" collapsed="false">
      <c r="H88" s="20" t="s">
        <v>151</v>
      </c>
    </row>
    <row r="89" customFormat="false" ht="13.8" hidden="false" customHeight="false" outlineLevel="0" collapsed="false">
      <c r="H89" s="20" t="s">
        <v>42</v>
      </c>
    </row>
    <row r="90" customFormat="false" ht="13.8" hidden="false" customHeight="false" outlineLevel="0" collapsed="false">
      <c r="H90" s="20" t="s">
        <v>152</v>
      </c>
    </row>
    <row r="91" customFormat="false" ht="13.8" hidden="false" customHeight="false" outlineLevel="0" collapsed="false">
      <c r="H91" s="20" t="s">
        <v>153</v>
      </c>
    </row>
    <row r="92" customFormat="false" ht="13.8" hidden="false" customHeight="false" outlineLevel="0" collapsed="false">
      <c r="H92" s="20" t="s">
        <v>154</v>
      </c>
    </row>
    <row r="93" customFormat="false" ht="13.8" hidden="false" customHeight="false" outlineLevel="0" collapsed="false">
      <c r="H93" s="20" t="s">
        <v>155</v>
      </c>
    </row>
    <row r="94" customFormat="false" ht="13.8" hidden="false" customHeight="false" outlineLevel="0" collapsed="false">
      <c r="H94" s="20" t="s">
        <v>156</v>
      </c>
    </row>
    <row r="95" customFormat="false" ht="13.8" hidden="false" customHeight="false" outlineLevel="0" collapsed="false">
      <c r="H95" s="20" t="s">
        <v>157</v>
      </c>
    </row>
    <row r="96" customFormat="false" ht="13.8" hidden="false" customHeight="false" outlineLevel="0" collapsed="false">
      <c r="H96" s="20" t="s">
        <v>158</v>
      </c>
    </row>
    <row r="97" customFormat="false" ht="13.8" hidden="false" customHeight="false" outlineLevel="0" collapsed="false">
      <c r="H97" s="20" t="s">
        <v>159</v>
      </c>
    </row>
    <row r="98" customFormat="false" ht="13.8" hidden="false" customHeight="false" outlineLevel="0" collapsed="false">
      <c r="H98" s="20" t="s">
        <v>160</v>
      </c>
    </row>
    <row r="99" customFormat="false" ht="13.8" hidden="false" customHeight="false" outlineLevel="0" collapsed="false">
      <c r="H99" s="20" t="s">
        <v>161</v>
      </c>
    </row>
    <row r="100" customFormat="false" ht="13.8" hidden="false" customHeight="false" outlineLevel="0" collapsed="false">
      <c r="H100" s="20" t="s">
        <v>162</v>
      </c>
    </row>
    <row r="101" customFormat="false" ht="13.8" hidden="false" customHeight="false" outlineLevel="0" collapsed="false">
      <c r="H101" s="20" t="s">
        <v>163</v>
      </c>
    </row>
    <row r="102" customFormat="false" ht="13.8" hidden="false" customHeight="false" outlineLevel="0" collapsed="false">
      <c r="H102" s="20" t="s">
        <v>164</v>
      </c>
    </row>
    <row r="103" customFormat="false" ht="13.8" hidden="false" customHeight="false" outlineLevel="0" collapsed="false">
      <c r="H103" s="20" t="s">
        <v>165</v>
      </c>
    </row>
    <row r="104" customFormat="false" ht="13.8" hidden="false" customHeight="false" outlineLevel="0" collapsed="false">
      <c r="H104" s="20" t="s">
        <v>166</v>
      </c>
    </row>
    <row r="105" customFormat="false" ht="13.8" hidden="false" customHeight="false" outlineLevel="0" collapsed="false">
      <c r="H105" s="20" t="s">
        <v>167</v>
      </c>
    </row>
    <row r="106" customFormat="false" ht="13.8" hidden="false" customHeight="false" outlineLevel="0" collapsed="false">
      <c r="H106" s="20" t="s">
        <v>168</v>
      </c>
    </row>
    <row r="107" customFormat="false" ht="13.8" hidden="false" customHeight="false" outlineLevel="0" collapsed="false">
      <c r="H107" s="20" t="s">
        <v>169</v>
      </c>
    </row>
    <row r="108" customFormat="false" ht="13.8" hidden="false" customHeight="false" outlineLevel="0" collapsed="false">
      <c r="H108" s="20" t="s">
        <v>170</v>
      </c>
    </row>
    <row r="109" customFormat="false" ht="13.8" hidden="false" customHeight="false" outlineLevel="0" collapsed="false">
      <c r="H109" s="20" t="s">
        <v>171</v>
      </c>
    </row>
    <row r="110" customFormat="false" ht="13.8" hidden="false" customHeight="false" outlineLevel="0" collapsed="false">
      <c r="H110" s="20" t="s">
        <v>172</v>
      </c>
    </row>
    <row r="111" customFormat="false" ht="13.8" hidden="false" customHeight="false" outlineLevel="0" collapsed="false">
      <c r="H111" s="20" t="s">
        <v>173</v>
      </c>
    </row>
    <row r="112" customFormat="false" ht="13.8" hidden="false" customHeight="false" outlineLevel="0" collapsed="false">
      <c r="H112" s="20" t="s">
        <v>174</v>
      </c>
    </row>
    <row r="113" customFormat="false" ht="13.8" hidden="false" customHeight="false" outlineLevel="0" collapsed="false">
      <c r="H113" s="20" t="s">
        <v>175</v>
      </c>
    </row>
    <row r="114" customFormat="false" ht="13.8" hidden="false" customHeight="false" outlineLevel="0" collapsed="false">
      <c r="H114" s="20" t="s">
        <v>176</v>
      </c>
    </row>
    <row r="115" customFormat="false" ht="13.8" hidden="false" customHeight="false" outlineLevel="0" collapsed="false">
      <c r="H115" s="20" t="s">
        <v>177</v>
      </c>
    </row>
    <row r="116" customFormat="false" ht="13.8" hidden="false" customHeight="false" outlineLevel="0" collapsed="false">
      <c r="H116" s="20" t="s">
        <v>178</v>
      </c>
    </row>
    <row r="117" customFormat="false" ht="13.8" hidden="false" customHeight="false" outlineLevel="0" collapsed="false">
      <c r="H117" s="20" t="s">
        <v>179</v>
      </c>
    </row>
    <row r="118" customFormat="false" ht="13.8" hidden="false" customHeight="false" outlineLevel="0" collapsed="false">
      <c r="H118" s="20" t="s">
        <v>180</v>
      </c>
    </row>
    <row r="119" customFormat="false" ht="13.8" hidden="false" customHeight="false" outlineLevel="0" collapsed="false">
      <c r="H119" s="20" t="s">
        <v>181</v>
      </c>
    </row>
    <row r="120" customFormat="false" ht="13.8" hidden="false" customHeight="false" outlineLevel="0" collapsed="false">
      <c r="H120" s="20" t="s">
        <v>182</v>
      </c>
    </row>
    <row r="121" customFormat="false" ht="13.8" hidden="false" customHeight="false" outlineLevel="0" collapsed="false">
      <c r="H121" s="20" t="s">
        <v>183</v>
      </c>
    </row>
    <row r="122" customFormat="false" ht="13.8" hidden="false" customHeight="false" outlineLevel="0" collapsed="false">
      <c r="H122" s="20" t="s">
        <v>184</v>
      </c>
    </row>
    <row r="123" customFormat="false" ht="13.8" hidden="false" customHeight="false" outlineLevel="0" collapsed="false">
      <c r="H123" s="20" t="s">
        <v>185</v>
      </c>
    </row>
    <row r="124" customFormat="false" ht="13.8" hidden="false" customHeight="false" outlineLevel="0" collapsed="false">
      <c r="H124" s="20" t="s">
        <v>186</v>
      </c>
    </row>
    <row r="125" customFormat="false" ht="13.8" hidden="false" customHeight="false" outlineLevel="0" collapsed="false">
      <c r="H125" s="20" t="s">
        <v>187</v>
      </c>
    </row>
    <row r="126" customFormat="false" ht="13.8" hidden="false" customHeight="false" outlineLevel="0" collapsed="false">
      <c r="H126" s="20" t="s">
        <v>188</v>
      </c>
    </row>
    <row r="127" customFormat="false" ht="13.8" hidden="false" customHeight="false" outlineLevel="0" collapsed="false">
      <c r="H127" s="20" t="s">
        <v>189</v>
      </c>
    </row>
    <row r="128" customFormat="false" ht="13.8" hidden="false" customHeight="false" outlineLevel="0" collapsed="false">
      <c r="H128" s="20" t="s">
        <v>190</v>
      </c>
    </row>
    <row r="129" customFormat="false" ht="13.8" hidden="false" customHeight="false" outlineLevel="0" collapsed="false">
      <c r="H129" s="20" t="s">
        <v>191</v>
      </c>
    </row>
    <row r="130" customFormat="false" ht="13.8" hidden="false" customHeight="false" outlineLevel="0" collapsed="false">
      <c r="H130" s="20" t="s">
        <v>192</v>
      </c>
    </row>
    <row r="131" customFormat="false" ht="13.8" hidden="false" customHeight="false" outlineLevel="0" collapsed="false">
      <c r="H131" s="20" t="s">
        <v>193</v>
      </c>
    </row>
    <row r="132" customFormat="false" ht="13.8" hidden="false" customHeight="false" outlineLevel="0" collapsed="false">
      <c r="H132" s="20" t="s">
        <v>194</v>
      </c>
    </row>
    <row r="133" customFormat="false" ht="13.8" hidden="false" customHeight="false" outlineLevel="0" collapsed="false">
      <c r="H133" s="20" t="s">
        <v>195</v>
      </c>
    </row>
    <row r="134" customFormat="false" ht="13.8" hidden="false" customHeight="false" outlineLevel="0" collapsed="false">
      <c r="H134" s="20" t="s">
        <v>196</v>
      </c>
    </row>
    <row r="135" customFormat="false" ht="13.8" hidden="false" customHeight="false" outlineLevel="0" collapsed="false">
      <c r="H135" s="20" t="s">
        <v>197</v>
      </c>
    </row>
    <row r="136" customFormat="false" ht="13.8" hidden="false" customHeight="false" outlineLevel="0" collapsed="false">
      <c r="H136" s="20" t="s">
        <v>198</v>
      </c>
    </row>
    <row r="137" customFormat="false" ht="13.8" hidden="false" customHeight="false" outlineLevel="0" collapsed="false">
      <c r="H137" s="20" t="s">
        <v>199</v>
      </c>
    </row>
    <row r="138" customFormat="false" ht="13.8" hidden="false" customHeight="false" outlineLevel="0" collapsed="false">
      <c r="H138" s="20" t="s">
        <v>200</v>
      </c>
    </row>
    <row r="139" customFormat="false" ht="13.8" hidden="false" customHeight="false" outlineLevel="0" collapsed="false">
      <c r="H139" s="20" t="s">
        <v>201</v>
      </c>
    </row>
    <row r="140" customFormat="false" ht="13.8" hidden="false" customHeight="false" outlineLevel="0" collapsed="false">
      <c r="H140" s="20" t="s">
        <v>202</v>
      </c>
    </row>
    <row r="141" customFormat="false" ht="13.8" hidden="false" customHeight="false" outlineLevel="0" collapsed="false">
      <c r="H141" s="20" t="s">
        <v>203</v>
      </c>
    </row>
    <row r="142" customFormat="false" ht="13.8" hidden="false" customHeight="false" outlineLevel="0" collapsed="false">
      <c r="H142" s="20" t="s">
        <v>204</v>
      </c>
    </row>
    <row r="143" customFormat="false" ht="13.8" hidden="false" customHeight="false" outlineLevel="0" collapsed="false">
      <c r="H143" s="20" t="s">
        <v>205</v>
      </c>
    </row>
    <row r="144" customFormat="false" ht="13.8" hidden="false" customHeight="false" outlineLevel="0" collapsed="false">
      <c r="H144" s="20" t="s">
        <v>206</v>
      </c>
    </row>
    <row r="145" customFormat="false" ht="13.8" hidden="false" customHeight="false" outlineLevel="0" collapsed="false">
      <c r="H145" s="20" t="s">
        <v>207</v>
      </c>
    </row>
    <row r="146" customFormat="false" ht="13.8" hidden="false" customHeight="false" outlineLevel="0" collapsed="false">
      <c r="H146" s="20" t="s">
        <v>208</v>
      </c>
    </row>
    <row r="147" customFormat="false" ht="13.8" hidden="false" customHeight="false" outlineLevel="0" collapsed="false">
      <c r="H147" s="20" t="s">
        <v>209</v>
      </c>
    </row>
    <row r="148" customFormat="false" ht="13.8" hidden="false" customHeight="false" outlineLevel="0" collapsed="false">
      <c r="H148" s="20" t="s">
        <v>210</v>
      </c>
    </row>
    <row r="149" customFormat="false" ht="13.8" hidden="false" customHeight="false" outlineLevel="0" collapsed="false">
      <c r="H149" s="20" t="s">
        <v>211</v>
      </c>
    </row>
    <row r="150" customFormat="false" ht="13.8" hidden="false" customHeight="false" outlineLevel="0" collapsed="false">
      <c r="H150" s="20" t="s">
        <v>212</v>
      </c>
    </row>
    <row r="151" customFormat="false" ht="13.8" hidden="false" customHeight="false" outlineLevel="0" collapsed="false">
      <c r="H151" s="20" t="s">
        <v>213</v>
      </c>
    </row>
    <row r="152" customFormat="false" ht="13.8" hidden="false" customHeight="false" outlineLevel="0" collapsed="false">
      <c r="H152" s="20" t="s">
        <v>214</v>
      </c>
    </row>
    <row r="153" customFormat="false" ht="13.8" hidden="false" customHeight="false" outlineLevel="0" collapsed="false">
      <c r="H153" s="20" t="s">
        <v>215</v>
      </c>
    </row>
    <row r="154" customFormat="false" ht="13.8" hidden="false" customHeight="false" outlineLevel="0" collapsed="false">
      <c r="H154" s="20" t="s">
        <v>216</v>
      </c>
    </row>
    <row r="155" customFormat="false" ht="13.8" hidden="false" customHeight="false" outlineLevel="0" collapsed="false">
      <c r="H155" s="20" t="s">
        <v>217</v>
      </c>
    </row>
    <row r="156" customFormat="false" ht="13.8" hidden="false" customHeight="false" outlineLevel="0" collapsed="false">
      <c r="H156" s="20" t="s">
        <v>218</v>
      </c>
    </row>
    <row r="157" customFormat="false" ht="13.8" hidden="false" customHeight="false" outlineLevel="0" collapsed="false">
      <c r="H157" s="20" t="s">
        <v>219</v>
      </c>
    </row>
    <row r="158" customFormat="false" ht="13.8" hidden="false" customHeight="false" outlineLevel="0" collapsed="false">
      <c r="H158" s="20" t="s">
        <v>220</v>
      </c>
    </row>
    <row r="159" customFormat="false" ht="13.8" hidden="false" customHeight="false" outlineLevel="0" collapsed="false">
      <c r="H159" s="20" t="s">
        <v>221</v>
      </c>
    </row>
    <row r="160" customFormat="false" ht="13.8" hidden="false" customHeight="false" outlineLevel="0" collapsed="false">
      <c r="H160" s="20" t="s">
        <v>222</v>
      </c>
    </row>
    <row r="161" customFormat="false" ht="13.8" hidden="false" customHeight="false" outlineLevel="0" collapsed="false">
      <c r="H161" s="20" t="s">
        <v>223</v>
      </c>
    </row>
    <row r="162" customFormat="false" ht="13.8" hidden="false" customHeight="false" outlineLevel="0" collapsed="false">
      <c r="H162" s="20" t="s">
        <v>224</v>
      </c>
    </row>
    <row r="163" customFormat="false" ht="13.8" hidden="false" customHeight="false" outlineLevel="0" collapsed="false">
      <c r="H163" s="20" t="s">
        <v>225</v>
      </c>
    </row>
    <row r="164" customFormat="false" ht="13.8" hidden="false" customHeight="false" outlineLevel="0" collapsed="false">
      <c r="H164" s="20" t="s">
        <v>226</v>
      </c>
    </row>
    <row r="165" customFormat="false" ht="13.8" hidden="false" customHeight="false" outlineLevel="0" collapsed="false">
      <c r="H165" s="20" t="s">
        <v>227</v>
      </c>
    </row>
    <row r="166" customFormat="false" ht="13.8" hidden="false" customHeight="false" outlineLevel="0" collapsed="false">
      <c r="H166" s="20" t="s">
        <v>228</v>
      </c>
    </row>
    <row r="167" customFormat="false" ht="13.8" hidden="false" customHeight="false" outlineLevel="0" collapsed="false">
      <c r="H167" s="20" t="s">
        <v>229</v>
      </c>
    </row>
    <row r="168" customFormat="false" ht="13.8" hidden="false" customHeight="false" outlineLevel="0" collapsed="false">
      <c r="H168" s="20" t="s">
        <v>230</v>
      </c>
    </row>
    <row r="169" customFormat="false" ht="13.8" hidden="false" customHeight="false" outlineLevel="0" collapsed="false">
      <c r="H169" s="20" t="s">
        <v>231</v>
      </c>
    </row>
    <row r="170" customFormat="false" ht="13.8" hidden="false" customHeight="false" outlineLevel="0" collapsed="false">
      <c r="H170" s="20" t="s">
        <v>232</v>
      </c>
    </row>
    <row r="171" customFormat="false" ht="13.8" hidden="false" customHeight="false" outlineLevel="0" collapsed="false">
      <c r="H171" s="20" t="s">
        <v>233</v>
      </c>
    </row>
    <row r="172" customFormat="false" ht="13.8" hidden="false" customHeight="false" outlineLevel="0" collapsed="false">
      <c r="H172" s="20" t="s">
        <v>234</v>
      </c>
    </row>
    <row r="173" customFormat="false" ht="13.8" hidden="false" customHeight="false" outlineLevel="0" collapsed="false">
      <c r="H173" s="20" t="s">
        <v>235</v>
      </c>
    </row>
    <row r="174" customFormat="false" ht="13.8" hidden="false" customHeight="false" outlineLevel="0" collapsed="false">
      <c r="H174" s="20" t="s">
        <v>236</v>
      </c>
    </row>
    <row r="175" customFormat="false" ht="13.8" hidden="false" customHeight="false" outlineLevel="0" collapsed="false">
      <c r="H175" s="20" t="s">
        <v>237</v>
      </c>
    </row>
    <row r="176" customFormat="false" ht="13.8" hidden="false" customHeight="false" outlineLevel="0" collapsed="false">
      <c r="H176" s="20" t="s">
        <v>238</v>
      </c>
    </row>
    <row r="177" customFormat="false" ht="13.8" hidden="false" customHeight="false" outlineLevel="0" collapsed="false">
      <c r="H177" s="20" t="s">
        <v>239</v>
      </c>
    </row>
  </sheetData>
  <mergeCells count="9">
    <mergeCell ref="B16:C16"/>
    <mergeCell ref="B19:C19"/>
    <mergeCell ref="B23:C24"/>
    <mergeCell ref="D23:D24"/>
    <mergeCell ref="B25:C25"/>
    <mergeCell ref="B26:C26"/>
    <mergeCell ref="B27:C27"/>
    <mergeCell ref="B32:C32"/>
    <mergeCell ref="B36:C36"/>
  </mergeCells>
  <hyperlinks>
    <hyperlink ref="D38" r:id="rId1" display="najfa.razee@environment.gov.mv"/>
    <hyperlink ref="D42" r:id="rId2" display="shaheeda.adam@environment.gov.mv"/>
    <hyperlink ref="D46" r:id="rId3" display="mohamed.inaz@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F47" activeCellId="0" sqref="F47"/>
    </sheetView>
  </sheetViews>
  <sheetFormatPr defaultColWidth="9.1015625" defaultRowHeight="13.8" zeroHeight="false" outlineLevelRow="0" outlineLevelCol="0"/>
  <cols>
    <col collapsed="false" customWidth="true" hidden="false" outlineLevel="0" max="1" min="1" style="50" width="1.43"/>
    <col collapsed="false" customWidth="true" hidden="false" outlineLevel="0" max="2" min="2" style="51" width="1.55"/>
    <col collapsed="false" customWidth="true" hidden="false" outlineLevel="0" max="3" min="3" style="51" width="10.32"/>
    <col collapsed="false" customWidth="true" hidden="false" outlineLevel="0" max="4" min="4" style="51" width="20.99"/>
    <col collapsed="false" customWidth="true" hidden="false" outlineLevel="0" max="6" min="5" style="50" width="33.87"/>
    <col collapsed="false" customWidth="true" hidden="false" outlineLevel="0" max="7" min="7" style="50" width="13.55"/>
    <col collapsed="false" customWidth="true" hidden="false" outlineLevel="0" max="8" min="8" style="50" width="1.1"/>
    <col collapsed="false" customWidth="true" hidden="false" outlineLevel="0" max="9" min="9" style="50" width="1.43"/>
    <col collapsed="false" customWidth="false" hidden="false" outlineLevel="0" max="10" min="10" style="50" width="9.1"/>
    <col collapsed="false" customWidth="true" hidden="false" outlineLevel="0" max="13" min="11" style="50" width="18.1"/>
    <col collapsed="false" customWidth="true" hidden="false" outlineLevel="0" max="14" min="14" style="50" width="18.33"/>
    <col collapsed="false" customWidth="true" hidden="false" outlineLevel="0" max="15" min="15" style="50" width="9.33"/>
    <col collapsed="false" customWidth="false" hidden="false" outlineLevel="0" max="257" min="16" style="50" width="9.1"/>
  </cols>
  <sheetData>
    <row r="1" customFormat="false" ht="14.4" hidden="false" customHeight="false" outlineLevel="0" collapsed="false"/>
    <row r="2" customFormat="false" ht="14.4" hidden="false" customHeight="false" outlineLevel="0" collapsed="false">
      <c r="B2" s="52"/>
      <c r="C2" s="53"/>
      <c r="D2" s="53"/>
      <c r="E2" s="54"/>
      <c r="F2" s="54"/>
      <c r="G2" s="54"/>
      <c r="H2" s="55"/>
    </row>
    <row r="3" customFormat="false" ht="21" hidden="false" customHeight="false" outlineLevel="0" collapsed="false">
      <c r="B3" s="56"/>
      <c r="C3" s="57" t="s">
        <v>240</v>
      </c>
      <c r="D3" s="57"/>
      <c r="E3" s="57"/>
      <c r="F3" s="57"/>
      <c r="G3" s="57"/>
      <c r="H3" s="58"/>
    </row>
    <row r="4" customFormat="false" ht="13.8" hidden="false" customHeight="false" outlineLevel="0" collapsed="false">
      <c r="B4" s="59"/>
      <c r="C4" s="59"/>
      <c r="D4" s="59"/>
      <c r="E4" s="59"/>
      <c r="F4" s="59"/>
      <c r="G4" s="60"/>
      <c r="H4" s="58"/>
    </row>
    <row r="5" customFormat="false" ht="13.8" hidden="false" customHeight="false" outlineLevel="0" collapsed="false">
      <c r="B5" s="61"/>
      <c r="C5" s="62"/>
      <c r="D5" s="62"/>
      <c r="E5" s="62"/>
      <c r="F5" s="62"/>
      <c r="G5" s="60"/>
      <c r="H5" s="58"/>
    </row>
    <row r="6" customFormat="false" ht="13.8" hidden="false" customHeight="false" outlineLevel="0" collapsed="false">
      <c r="B6" s="61"/>
      <c r="C6" s="63"/>
      <c r="D6" s="64"/>
      <c r="E6" s="12"/>
      <c r="F6" s="60"/>
      <c r="G6" s="60"/>
      <c r="H6" s="58"/>
    </row>
    <row r="7" customFormat="false" ht="13.8" hidden="false" customHeight="true" outlineLevel="0" collapsed="false">
      <c r="B7" s="61"/>
      <c r="C7" s="65" t="s">
        <v>241</v>
      </c>
      <c r="D7" s="65"/>
      <c r="E7" s="66"/>
      <c r="F7" s="60"/>
      <c r="G7" s="60"/>
      <c r="H7" s="58"/>
    </row>
    <row r="8" customFormat="false" ht="27.75" hidden="false" customHeight="true" outlineLevel="0" collapsed="false">
      <c r="B8" s="61"/>
      <c r="C8" s="67" t="s">
        <v>242</v>
      </c>
      <c r="D8" s="67"/>
      <c r="E8" s="67"/>
      <c r="F8" s="67"/>
      <c r="G8" s="60"/>
      <c r="H8" s="58"/>
    </row>
    <row r="9" customFormat="false" ht="50.1" hidden="false" customHeight="true" outlineLevel="0" collapsed="false">
      <c r="B9" s="61"/>
      <c r="C9" s="65" t="s">
        <v>243</v>
      </c>
      <c r="D9" s="65"/>
      <c r="E9" s="68" t="n">
        <v>523635</v>
      </c>
      <c r="F9" s="68"/>
      <c r="G9" s="60"/>
      <c r="H9" s="58"/>
      <c r="K9" s="69"/>
    </row>
    <row r="10" customFormat="false" ht="291" hidden="false" customHeight="true" outlineLevel="0" collapsed="false">
      <c r="B10" s="61"/>
      <c r="C10" s="65" t="s">
        <v>244</v>
      </c>
      <c r="D10" s="65"/>
      <c r="E10" s="16" t="s">
        <v>245</v>
      </c>
      <c r="F10" s="16"/>
      <c r="G10" s="60"/>
      <c r="H10" s="58"/>
    </row>
    <row r="11" customFormat="false" ht="13.8" hidden="false" customHeight="false" outlineLevel="0" collapsed="false">
      <c r="B11" s="61"/>
      <c r="C11" s="64"/>
      <c r="D11" s="64"/>
      <c r="E11" s="60"/>
      <c r="F11" s="60"/>
      <c r="G11" s="60"/>
      <c r="H11" s="58"/>
    </row>
    <row r="12" customFormat="false" ht="14.4" hidden="false" customHeight="true" outlineLevel="0" collapsed="false">
      <c r="B12" s="61"/>
      <c r="C12" s="65" t="s">
        <v>246</v>
      </c>
      <c r="D12" s="65"/>
      <c r="E12" s="60"/>
      <c r="F12" s="60"/>
      <c r="G12" s="60"/>
      <c r="H12" s="58"/>
      <c r="J12" s="69"/>
      <c r="K12" s="69"/>
      <c r="L12" s="69"/>
      <c r="M12" s="69"/>
      <c r="N12" s="69"/>
      <c r="O12" s="69"/>
    </row>
    <row r="13" customFormat="false" ht="50.1" hidden="false" customHeight="true" outlineLevel="0" collapsed="false">
      <c r="B13" s="61"/>
      <c r="C13" s="65" t="s">
        <v>247</v>
      </c>
      <c r="D13" s="65"/>
      <c r="E13" s="70" t="s">
        <v>248</v>
      </c>
      <c r="F13" s="70" t="s">
        <v>249</v>
      </c>
      <c r="G13" s="60"/>
      <c r="H13" s="58"/>
      <c r="J13" s="69"/>
      <c r="K13" s="71"/>
      <c r="L13" s="71"/>
      <c r="M13" s="71"/>
      <c r="N13" s="71"/>
      <c r="O13" s="69"/>
    </row>
    <row r="14" customFormat="false" ht="69" hidden="false" customHeight="false" outlineLevel="0" collapsed="false">
      <c r="B14" s="61"/>
      <c r="C14" s="65"/>
      <c r="D14" s="65"/>
      <c r="E14" s="72" t="s">
        <v>250</v>
      </c>
      <c r="F14" s="73" t="n">
        <v>79295.54</v>
      </c>
      <c r="G14" s="60"/>
      <c r="H14" s="58"/>
      <c r="J14" s="69"/>
      <c r="K14" s="71"/>
      <c r="L14" s="71"/>
      <c r="M14" s="71"/>
      <c r="N14" s="71"/>
      <c r="O14" s="69"/>
    </row>
    <row r="15" customFormat="false" ht="69" hidden="false" customHeight="false" outlineLevel="0" collapsed="false">
      <c r="B15" s="61"/>
      <c r="C15" s="65"/>
      <c r="D15" s="65"/>
      <c r="E15" s="72" t="s">
        <v>251</v>
      </c>
      <c r="F15" s="73" t="n">
        <v>99463.84</v>
      </c>
      <c r="G15" s="60"/>
      <c r="H15" s="58"/>
      <c r="J15" s="69"/>
      <c r="K15" s="71"/>
      <c r="L15" s="71"/>
      <c r="M15" s="71"/>
      <c r="N15" s="71"/>
      <c r="O15" s="69"/>
    </row>
    <row r="16" customFormat="false" ht="50.1" hidden="false" customHeight="true" outlineLevel="0" collapsed="false">
      <c r="B16" s="61"/>
      <c r="C16" s="65"/>
      <c r="D16" s="65"/>
      <c r="E16" s="72" t="s">
        <v>252</v>
      </c>
      <c r="F16" s="73" t="n">
        <v>86601.81</v>
      </c>
      <c r="G16" s="60"/>
      <c r="H16" s="58"/>
      <c r="J16" s="69"/>
      <c r="K16" s="71"/>
      <c r="L16" s="71"/>
      <c r="M16" s="71"/>
      <c r="N16" s="71"/>
      <c r="O16" s="69"/>
    </row>
    <row r="17" customFormat="false" ht="55.2" hidden="false" customHeight="false" outlineLevel="0" collapsed="false">
      <c r="B17" s="61"/>
      <c r="C17" s="64"/>
      <c r="D17" s="64"/>
      <c r="E17" s="72" t="s">
        <v>253</v>
      </c>
      <c r="F17" s="73" t="n">
        <v>13872.52</v>
      </c>
      <c r="G17" s="60"/>
      <c r="H17" s="58"/>
      <c r="J17" s="69"/>
      <c r="K17" s="74"/>
      <c r="L17" s="75"/>
      <c r="M17" s="75"/>
      <c r="N17" s="75"/>
      <c r="O17" s="69"/>
    </row>
    <row r="18" customFormat="false" ht="13.8" hidden="false" customHeight="false" outlineLevel="0" collapsed="false">
      <c r="B18" s="61"/>
      <c r="C18" s="64"/>
      <c r="D18" s="64"/>
      <c r="E18" s="72" t="s">
        <v>254</v>
      </c>
      <c r="F18" s="73" t="n">
        <v>168208.27</v>
      </c>
      <c r="G18" s="60"/>
      <c r="H18" s="58"/>
      <c r="J18" s="69"/>
      <c r="K18" s="75"/>
      <c r="L18" s="76"/>
      <c r="M18" s="75"/>
      <c r="N18" s="75"/>
      <c r="O18" s="69"/>
    </row>
    <row r="19" customFormat="false" ht="69" hidden="false" customHeight="false" outlineLevel="0" collapsed="false">
      <c r="B19" s="61"/>
      <c r="C19" s="64"/>
      <c r="D19" s="64"/>
      <c r="E19" s="77" t="s">
        <v>255</v>
      </c>
      <c r="F19" s="73" t="n">
        <f aca="false">10482.07+2250</f>
        <v>12732.07</v>
      </c>
      <c r="G19" s="60"/>
      <c r="H19" s="58"/>
      <c r="J19" s="69"/>
      <c r="K19" s="75"/>
      <c r="L19" s="76"/>
      <c r="M19" s="75"/>
      <c r="N19" s="75"/>
      <c r="O19" s="69"/>
    </row>
    <row r="20" customFormat="false" ht="55.2" hidden="false" customHeight="false" outlineLevel="0" collapsed="false">
      <c r="B20" s="61"/>
      <c r="C20" s="64"/>
      <c r="D20" s="64"/>
      <c r="E20" s="77" t="s">
        <v>256</v>
      </c>
      <c r="F20" s="73" t="n">
        <v>2321.8</v>
      </c>
      <c r="G20" s="60"/>
      <c r="H20" s="58"/>
      <c r="J20" s="69"/>
      <c r="K20" s="76"/>
      <c r="L20" s="76"/>
      <c r="M20" s="76"/>
      <c r="N20" s="75"/>
      <c r="O20" s="69"/>
    </row>
    <row r="21" customFormat="false" ht="55.2" hidden="false" customHeight="false" outlineLevel="0" collapsed="false">
      <c r="B21" s="61"/>
      <c r="C21" s="64"/>
      <c r="D21" s="64"/>
      <c r="E21" s="77" t="s">
        <v>257</v>
      </c>
      <c r="F21" s="73" t="n">
        <v>0</v>
      </c>
      <c r="G21" s="60"/>
      <c r="H21" s="58"/>
      <c r="J21" s="69"/>
      <c r="K21" s="76"/>
      <c r="L21" s="76"/>
      <c r="M21" s="75"/>
      <c r="N21" s="75"/>
      <c r="O21" s="69"/>
    </row>
    <row r="22" customFormat="false" ht="69" hidden="false" customHeight="false" outlineLevel="0" collapsed="false">
      <c r="B22" s="61"/>
      <c r="C22" s="64"/>
      <c r="D22" s="64"/>
      <c r="E22" s="77" t="s">
        <v>258</v>
      </c>
      <c r="F22" s="73" t="s">
        <v>259</v>
      </c>
      <c r="G22" s="60"/>
      <c r="H22" s="58"/>
      <c r="J22" s="69"/>
      <c r="K22" s="76"/>
      <c r="L22" s="76"/>
      <c r="M22" s="75"/>
      <c r="N22" s="75"/>
      <c r="O22" s="69"/>
    </row>
    <row r="23" customFormat="false" ht="55.2" hidden="false" customHeight="false" outlineLevel="0" collapsed="false">
      <c r="B23" s="61"/>
      <c r="C23" s="64"/>
      <c r="D23" s="64"/>
      <c r="E23" s="78" t="s">
        <v>260</v>
      </c>
      <c r="F23" s="73" t="n">
        <v>0</v>
      </c>
      <c r="G23" s="60"/>
      <c r="H23" s="58"/>
      <c r="J23" s="69"/>
      <c r="K23" s="75"/>
      <c r="L23" s="75"/>
      <c r="M23" s="75"/>
      <c r="N23" s="75"/>
      <c r="O23" s="69"/>
    </row>
    <row r="24" customFormat="false" ht="27.6" hidden="false" customHeight="false" outlineLevel="0" collapsed="false">
      <c r="B24" s="61"/>
      <c r="C24" s="64"/>
      <c r="D24" s="64"/>
      <c r="E24" s="78" t="s">
        <v>261</v>
      </c>
      <c r="F24" s="73" t="n">
        <f aca="false">12157.26+13580.33</f>
        <v>25737.59</v>
      </c>
      <c r="G24" s="60"/>
      <c r="H24" s="58"/>
      <c r="J24" s="69"/>
      <c r="K24" s="75"/>
      <c r="L24" s="75"/>
      <c r="M24" s="75"/>
      <c r="N24" s="75"/>
      <c r="O24" s="69"/>
    </row>
    <row r="25" customFormat="false" ht="13.8" hidden="false" customHeight="false" outlineLevel="0" collapsed="false">
      <c r="B25" s="61"/>
      <c r="C25" s="64"/>
      <c r="D25" s="64"/>
      <c r="E25" s="78" t="s">
        <v>262</v>
      </c>
      <c r="F25" s="73" t="n">
        <v>35402.08</v>
      </c>
      <c r="G25" s="60"/>
      <c r="H25" s="58"/>
      <c r="J25" s="69"/>
      <c r="K25" s="75"/>
      <c r="L25" s="75"/>
      <c r="M25" s="75"/>
      <c r="N25" s="75"/>
      <c r="O25" s="69"/>
    </row>
    <row r="26" customFormat="false" ht="13.8" hidden="false" customHeight="false" outlineLevel="0" collapsed="false">
      <c r="B26" s="61"/>
      <c r="C26" s="64"/>
      <c r="D26" s="64"/>
      <c r="E26" s="78"/>
      <c r="F26" s="73"/>
      <c r="G26" s="60"/>
      <c r="H26" s="58"/>
      <c r="J26" s="69"/>
      <c r="K26" s="75"/>
      <c r="L26" s="74"/>
      <c r="M26" s="75"/>
      <c r="N26" s="75"/>
      <c r="O26" s="69"/>
    </row>
    <row r="27" customFormat="false" ht="14.4" hidden="false" customHeight="false" outlineLevel="0" collapsed="false">
      <c r="B27" s="61"/>
      <c r="C27" s="64"/>
      <c r="D27" s="64"/>
      <c r="E27" s="79"/>
      <c r="F27" s="80"/>
      <c r="G27" s="60"/>
      <c r="H27" s="58"/>
      <c r="J27" s="69"/>
      <c r="K27" s="75"/>
      <c r="L27" s="75"/>
      <c r="M27" s="75"/>
      <c r="N27" s="75"/>
      <c r="O27" s="69"/>
    </row>
    <row r="28" customFormat="false" ht="14.4" hidden="false" customHeight="false" outlineLevel="0" collapsed="false">
      <c r="B28" s="61"/>
      <c r="C28" s="64"/>
      <c r="D28" s="64"/>
      <c r="E28" s="81" t="s">
        <v>263</v>
      </c>
      <c r="F28" s="82" t="n">
        <f aca="false">SUM(F14:F27)</f>
        <v>523635.52</v>
      </c>
      <c r="G28" s="60"/>
      <c r="H28" s="58"/>
      <c r="J28" s="69"/>
      <c r="K28" s="75"/>
      <c r="L28" s="75"/>
      <c r="M28" s="75"/>
      <c r="N28" s="75"/>
      <c r="O28" s="69"/>
    </row>
    <row r="29" customFormat="false" ht="13.8" hidden="false" customHeight="false" outlineLevel="0" collapsed="false">
      <c r="B29" s="61"/>
      <c r="C29" s="64"/>
      <c r="D29" s="64"/>
      <c r="E29" s="60"/>
      <c r="F29" s="60"/>
      <c r="G29" s="60"/>
      <c r="H29" s="58"/>
      <c r="J29" s="69"/>
      <c r="K29" s="69"/>
      <c r="L29" s="69"/>
      <c r="M29" s="69"/>
      <c r="N29" s="69"/>
      <c r="O29" s="69"/>
    </row>
    <row r="30" customFormat="false" ht="24.75" hidden="false" customHeight="true" outlineLevel="0" collapsed="false">
      <c r="B30" s="61"/>
      <c r="C30" s="65" t="s">
        <v>264</v>
      </c>
      <c r="D30" s="65"/>
      <c r="E30" s="60"/>
      <c r="F30" s="60"/>
      <c r="G30" s="60"/>
      <c r="H30" s="58"/>
      <c r="J30" s="69"/>
      <c r="K30" s="69"/>
      <c r="L30" s="69"/>
      <c r="M30" s="69"/>
      <c r="N30" s="69"/>
      <c r="O30" s="69"/>
    </row>
    <row r="31" customFormat="false" ht="50.1" hidden="false" customHeight="true" outlineLevel="0" collapsed="false">
      <c r="B31" s="61"/>
      <c r="C31" s="65" t="s">
        <v>265</v>
      </c>
      <c r="D31" s="65"/>
      <c r="E31" s="70" t="s">
        <v>248</v>
      </c>
      <c r="F31" s="83" t="s">
        <v>266</v>
      </c>
      <c r="G31" s="84" t="s">
        <v>267</v>
      </c>
      <c r="H31" s="58"/>
    </row>
    <row r="32" customFormat="false" ht="50.1" hidden="false" customHeight="true" outlineLevel="0" collapsed="false">
      <c r="B32" s="61"/>
      <c r="C32" s="65"/>
      <c r="D32" s="65"/>
      <c r="E32" s="72" t="s">
        <v>250</v>
      </c>
      <c r="F32" s="85" t="n">
        <v>236456</v>
      </c>
      <c r="G32" s="86" t="n">
        <v>41820</v>
      </c>
      <c r="H32" s="58"/>
    </row>
    <row r="33" customFormat="false" ht="50.1" hidden="false" customHeight="true" outlineLevel="0" collapsed="false">
      <c r="B33" s="61"/>
      <c r="C33" s="65"/>
      <c r="D33" s="65"/>
      <c r="E33" s="72" t="s">
        <v>251</v>
      </c>
      <c r="F33" s="85" t="n">
        <v>1181235</v>
      </c>
      <c r="G33" s="86" t="n">
        <v>41820</v>
      </c>
      <c r="H33" s="58"/>
    </row>
    <row r="34" customFormat="false" ht="50.1" hidden="false" customHeight="true" outlineLevel="0" collapsed="false">
      <c r="B34" s="61"/>
      <c r="C34" s="65"/>
      <c r="D34" s="65"/>
      <c r="E34" s="72" t="s">
        <v>252</v>
      </c>
      <c r="F34" s="85" t="n">
        <v>2908447.51</v>
      </c>
      <c r="G34" s="86" t="n">
        <v>41820</v>
      </c>
      <c r="H34" s="58"/>
    </row>
    <row r="35" customFormat="false" ht="55.2" hidden="false" customHeight="false" outlineLevel="0" collapsed="false">
      <c r="B35" s="61"/>
      <c r="C35" s="64"/>
      <c r="D35" s="64"/>
      <c r="E35" s="87" t="s">
        <v>253</v>
      </c>
      <c r="F35" s="85" t="n">
        <v>18900</v>
      </c>
      <c r="G35" s="86" t="n">
        <v>41820</v>
      </c>
      <c r="H35" s="58"/>
    </row>
    <row r="36" customFormat="false" ht="13.8" hidden="false" customHeight="false" outlineLevel="0" collapsed="false">
      <c r="B36" s="61"/>
      <c r="C36" s="64"/>
      <c r="D36" s="64"/>
      <c r="E36" s="72" t="s">
        <v>254</v>
      </c>
      <c r="F36" s="88" t="n">
        <v>164687.5</v>
      </c>
      <c r="G36" s="86" t="n">
        <v>41820</v>
      </c>
      <c r="H36" s="58"/>
    </row>
    <row r="37" customFormat="false" ht="69" hidden="false" customHeight="false" outlineLevel="0" collapsed="false">
      <c r="B37" s="61"/>
      <c r="C37" s="64"/>
      <c r="D37" s="64"/>
      <c r="E37" s="77" t="s">
        <v>255</v>
      </c>
      <c r="F37" s="88" t="n">
        <v>29100</v>
      </c>
      <c r="G37" s="86" t="n">
        <v>41820</v>
      </c>
      <c r="H37" s="58"/>
    </row>
    <row r="38" customFormat="false" ht="55.2" hidden="false" customHeight="false" outlineLevel="0" collapsed="false">
      <c r="B38" s="61"/>
      <c r="C38" s="64"/>
      <c r="D38" s="64"/>
      <c r="E38" s="77" t="s">
        <v>256</v>
      </c>
      <c r="F38" s="88" t="n">
        <v>68500</v>
      </c>
      <c r="G38" s="86" t="n">
        <v>41820</v>
      </c>
      <c r="H38" s="58"/>
    </row>
    <row r="39" customFormat="false" ht="55.2" hidden="false" customHeight="false" outlineLevel="0" collapsed="false">
      <c r="B39" s="61"/>
      <c r="C39" s="64"/>
      <c r="D39" s="64"/>
      <c r="E39" s="77" t="s">
        <v>257</v>
      </c>
      <c r="F39" s="88" t="n">
        <v>19500</v>
      </c>
      <c r="G39" s="86" t="n">
        <v>41820</v>
      </c>
      <c r="H39" s="58"/>
    </row>
    <row r="40" customFormat="false" ht="69" hidden="false" customHeight="false" outlineLevel="0" collapsed="false">
      <c r="B40" s="61"/>
      <c r="C40" s="64"/>
      <c r="D40" s="64"/>
      <c r="E40" s="77" t="s">
        <v>258</v>
      </c>
      <c r="F40" s="88" t="n">
        <v>0</v>
      </c>
      <c r="G40" s="86" t="n">
        <v>41820</v>
      </c>
      <c r="H40" s="58"/>
    </row>
    <row r="41" customFormat="false" ht="55.2" hidden="false" customHeight="false" outlineLevel="0" collapsed="false">
      <c r="B41" s="61"/>
      <c r="C41" s="64"/>
      <c r="D41" s="64"/>
      <c r="E41" s="78" t="s">
        <v>260</v>
      </c>
      <c r="F41" s="88" t="n">
        <v>0</v>
      </c>
      <c r="G41" s="86" t="n">
        <v>41820</v>
      </c>
      <c r="H41" s="58"/>
    </row>
    <row r="42" customFormat="false" ht="13.8" hidden="false" customHeight="false" outlineLevel="0" collapsed="false">
      <c r="B42" s="61"/>
      <c r="C42" s="64"/>
      <c r="D42" s="64"/>
      <c r="E42" s="78" t="s">
        <v>268</v>
      </c>
      <c r="F42" s="88" t="n">
        <v>26000</v>
      </c>
      <c r="G42" s="86" t="n">
        <v>41820</v>
      </c>
      <c r="H42" s="58"/>
    </row>
    <row r="43" customFormat="false" ht="27.6" hidden="false" customHeight="false" outlineLevel="0" collapsed="false">
      <c r="B43" s="61"/>
      <c r="C43" s="64"/>
      <c r="D43" s="64"/>
      <c r="E43" s="78" t="s">
        <v>261</v>
      </c>
      <c r="F43" s="88" t="n">
        <v>126000</v>
      </c>
      <c r="G43" s="86" t="n">
        <v>41820</v>
      </c>
      <c r="H43" s="58"/>
    </row>
    <row r="44" customFormat="false" ht="13.8" hidden="false" customHeight="false" outlineLevel="0" collapsed="false">
      <c r="B44" s="61"/>
      <c r="C44" s="64"/>
      <c r="D44" s="64"/>
      <c r="E44" s="78"/>
      <c r="F44" s="88"/>
      <c r="G44" s="89"/>
      <c r="H44" s="58"/>
    </row>
    <row r="45" customFormat="false" ht="14.4" hidden="false" customHeight="false" outlineLevel="0" collapsed="false">
      <c r="B45" s="61"/>
      <c r="C45" s="64"/>
      <c r="D45" s="64"/>
      <c r="E45" s="79"/>
      <c r="F45" s="88"/>
      <c r="G45" s="90"/>
      <c r="H45" s="58"/>
    </row>
    <row r="46" customFormat="false" ht="14.4" hidden="false" customHeight="false" outlineLevel="0" collapsed="false">
      <c r="B46" s="61"/>
      <c r="C46" s="64"/>
      <c r="D46" s="64"/>
      <c r="E46" s="81" t="s">
        <v>263</v>
      </c>
      <c r="F46" s="91" t="n">
        <f aca="false">SUM(F32:F45)</f>
        <v>4778826.01</v>
      </c>
      <c r="G46" s="92"/>
      <c r="H46" s="58"/>
    </row>
    <row r="47" customFormat="false" ht="13.8" hidden="false" customHeight="false" outlineLevel="0" collapsed="false">
      <c r="B47" s="61"/>
      <c r="C47" s="64"/>
      <c r="D47" s="64"/>
      <c r="E47" s="60"/>
      <c r="F47" s="60"/>
      <c r="G47" s="60"/>
      <c r="H47" s="58"/>
    </row>
    <row r="48" customFormat="false" ht="34.5" hidden="false" customHeight="true" outlineLevel="0" collapsed="false">
      <c r="B48" s="61"/>
      <c r="C48" s="65" t="s">
        <v>269</v>
      </c>
      <c r="D48" s="65"/>
      <c r="E48" s="65"/>
      <c r="F48" s="65"/>
      <c r="G48" s="93"/>
      <c r="H48" s="58"/>
    </row>
    <row r="49" customFormat="false" ht="63.75" hidden="false" customHeight="true" outlineLevel="0" collapsed="false">
      <c r="B49" s="61"/>
      <c r="C49" s="65" t="s">
        <v>270</v>
      </c>
      <c r="D49" s="65"/>
      <c r="E49" s="94"/>
      <c r="F49" s="94"/>
      <c r="G49" s="60"/>
      <c r="H49" s="58"/>
    </row>
    <row r="50" customFormat="false" ht="14.4" hidden="false" customHeight="false" outlineLevel="0" collapsed="false">
      <c r="B50" s="61"/>
      <c r="C50" s="95"/>
      <c r="D50" s="95"/>
      <c r="E50" s="95"/>
      <c r="F50" s="95"/>
      <c r="G50" s="60"/>
      <c r="H50" s="58"/>
    </row>
    <row r="51" customFormat="false" ht="59.25" hidden="false" customHeight="true" outlineLevel="0" collapsed="false">
      <c r="B51" s="61"/>
      <c r="C51" s="65" t="s">
        <v>271</v>
      </c>
      <c r="D51" s="65"/>
      <c r="E51" s="96"/>
      <c r="F51" s="96"/>
      <c r="G51" s="60"/>
      <c r="H51" s="58"/>
    </row>
    <row r="52" customFormat="false" ht="99.9" hidden="false" customHeight="true" outlineLevel="0" collapsed="false">
      <c r="B52" s="61"/>
      <c r="C52" s="65" t="s">
        <v>272</v>
      </c>
      <c r="D52" s="65"/>
      <c r="E52" s="38"/>
      <c r="F52" s="38"/>
      <c r="G52" s="60"/>
      <c r="H52" s="58"/>
    </row>
    <row r="53" customFormat="false" ht="13.8" hidden="false" customHeight="false" outlineLevel="0" collapsed="false">
      <c r="B53" s="61"/>
      <c r="C53" s="64"/>
      <c r="D53" s="64"/>
      <c r="E53" s="60"/>
      <c r="F53" s="60"/>
      <c r="G53" s="60"/>
      <c r="H53" s="58"/>
    </row>
    <row r="54" customFormat="false" ht="14.4" hidden="false" customHeight="false" outlineLevel="0" collapsed="false">
      <c r="B54" s="97"/>
      <c r="C54" s="98"/>
      <c r="D54" s="98"/>
      <c r="E54" s="99"/>
      <c r="F54" s="100"/>
      <c r="G54" s="100"/>
      <c r="H54" s="101"/>
    </row>
    <row r="55" s="102" customFormat="true" ht="65.1" hidden="false" customHeight="true" outlineLevel="0" collapsed="false">
      <c r="B55" s="103"/>
      <c r="C55" s="104"/>
      <c r="D55" s="104"/>
      <c r="E55" s="71"/>
      <c r="F55" s="71"/>
      <c r="G55" s="105"/>
    </row>
    <row r="56" customFormat="false" ht="59.25" hidden="false" customHeight="true" outlineLevel="0" collapsed="false">
      <c r="B56" s="103"/>
      <c r="C56" s="104"/>
      <c r="D56" s="104"/>
      <c r="E56" s="75"/>
      <c r="F56" s="75"/>
      <c r="G56" s="105"/>
    </row>
    <row r="57" customFormat="false" ht="50.1" hidden="false" customHeight="true" outlineLevel="0" collapsed="false">
      <c r="B57" s="103"/>
      <c r="C57" s="103"/>
      <c r="D57" s="103"/>
      <c r="E57" s="106"/>
      <c r="F57" s="106"/>
      <c r="G57" s="105"/>
    </row>
    <row r="58" customFormat="false" ht="99.9" hidden="false" customHeight="true" outlineLevel="0" collapsed="false">
      <c r="B58" s="103"/>
      <c r="C58" s="103"/>
      <c r="D58" s="103"/>
      <c r="E58" s="107"/>
      <c r="F58" s="107"/>
      <c r="G58" s="105"/>
    </row>
    <row r="59" customFormat="false" ht="13.8" hidden="false" customHeight="false" outlineLevel="0" collapsed="false">
      <c r="B59" s="103"/>
      <c r="C59" s="103"/>
      <c r="D59" s="103"/>
      <c r="E59" s="105"/>
      <c r="F59" s="105"/>
      <c r="G59" s="105"/>
    </row>
    <row r="60" customFormat="false" ht="13.8" hidden="false" customHeight="false" outlineLevel="0" collapsed="false">
      <c r="B60" s="103"/>
      <c r="C60" s="104"/>
      <c r="D60" s="104"/>
      <c r="E60" s="105"/>
      <c r="F60" s="105"/>
      <c r="G60" s="105"/>
    </row>
    <row r="61" customFormat="false" ht="50.1" hidden="false" customHeight="true" outlineLevel="0" collapsed="false">
      <c r="B61" s="103"/>
      <c r="C61" s="104"/>
      <c r="D61" s="104"/>
      <c r="E61" s="107"/>
      <c r="F61" s="107"/>
      <c r="G61" s="105"/>
    </row>
    <row r="62" customFormat="false" ht="99.9" hidden="false" customHeight="true" outlineLevel="0" collapsed="false">
      <c r="B62" s="103"/>
      <c r="C62" s="103"/>
      <c r="D62" s="103"/>
      <c r="E62" s="107"/>
      <c r="F62" s="107"/>
      <c r="G62" s="105"/>
    </row>
    <row r="63" customFormat="false" ht="13.8" hidden="false" customHeight="false" outlineLevel="0" collapsed="false">
      <c r="B63" s="103"/>
      <c r="C63" s="108"/>
      <c r="D63" s="103"/>
      <c r="E63" s="109"/>
      <c r="F63" s="105"/>
      <c r="G63" s="105"/>
    </row>
    <row r="64" customFormat="false" ht="13.8" hidden="false" customHeight="false" outlineLevel="0" collapsed="false">
      <c r="B64" s="103"/>
      <c r="C64" s="108"/>
      <c r="D64" s="108"/>
      <c r="E64" s="109"/>
      <c r="F64" s="109"/>
      <c r="G64" s="110"/>
    </row>
    <row r="65" customFormat="false" ht="13.8" hidden="false" customHeight="false" outlineLevel="0" collapsed="false">
      <c r="E65" s="111"/>
      <c r="F65" s="111"/>
    </row>
    <row r="66" customFormat="false" ht="13.8" hidden="false" customHeight="false" outlineLevel="0" collapsed="false">
      <c r="E66" s="111"/>
      <c r="F66" s="111"/>
    </row>
  </sheetData>
  <mergeCells count="33">
    <mergeCell ref="C3:G3"/>
    <mergeCell ref="B4:F4"/>
    <mergeCell ref="C5:F5"/>
    <mergeCell ref="C7:D7"/>
    <mergeCell ref="C8:F8"/>
    <mergeCell ref="C9:D9"/>
    <mergeCell ref="E9:F9"/>
    <mergeCell ref="C10:D10"/>
    <mergeCell ref="E10:F10"/>
    <mergeCell ref="C12:D12"/>
    <mergeCell ref="C13:D13"/>
    <mergeCell ref="C30:D30"/>
    <mergeCell ref="C31:D31"/>
    <mergeCell ref="C48:F48"/>
    <mergeCell ref="C49:D49"/>
    <mergeCell ref="E49:F49"/>
    <mergeCell ref="C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42" activeCellId="0" sqref="D42:E81"/>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1.87"/>
    <col collapsed="false" customWidth="true" hidden="false" outlineLevel="0" max="3" min="3" style="0" width="23.99"/>
    <col collapsed="false" customWidth="true" hidden="false" outlineLevel="0" max="4" min="4" style="0" width="26.1"/>
    <col collapsed="false" customWidth="true" hidden="false" outlineLevel="0" max="5" min="5" style="0" width="21.32"/>
    <col collapsed="false" customWidth="true" hidden="false" outlineLevel="0" max="6" min="6" style="0" width="19.66"/>
    <col collapsed="false" customWidth="true" hidden="false" outlineLevel="0" max="7" min="7" style="0" width="19.99"/>
    <col collapsed="false" customWidth="true" hidden="false" outlineLevel="0" max="8" min="8" style="0" width="15.66"/>
    <col collapsed="false" customWidth="true" hidden="false" outlineLevel="0" max="9" min="9" style="0" width="1.55"/>
  </cols>
  <sheetData>
    <row r="1" customFormat="false" ht="8.25" hidden="false" customHeight="true" outlineLevel="0" collapsed="false"/>
    <row r="2" customFormat="false" ht="15" hidden="false" customHeight="false" outlineLevel="0" collapsed="false">
      <c r="B2" s="112"/>
      <c r="C2" s="113"/>
      <c r="D2" s="113"/>
      <c r="E2" s="113"/>
      <c r="F2" s="113"/>
      <c r="G2" s="113"/>
      <c r="H2" s="113"/>
      <c r="I2" s="114"/>
    </row>
    <row r="3" customFormat="false" ht="21" hidden="false" customHeight="false" outlineLevel="0" collapsed="false">
      <c r="B3" s="115"/>
      <c r="C3" s="57" t="s">
        <v>273</v>
      </c>
      <c r="D3" s="57"/>
      <c r="E3" s="57"/>
      <c r="F3" s="57"/>
      <c r="G3" s="57"/>
      <c r="H3" s="57"/>
      <c r="I3" s="116"/>
    </row>
    <row r="4" customFormat="false" ht="14.4" hidden="false" customHeight="false" outlineLevel="0" collapsed="false">
      <c r="B4" s="117"/>
      <c r="C4" s="117"/>
      <c r="D4" s="117"/>
      <c r="E4" s="117"/>
      <c r="F4" s="117"/>
      <c r="G4" s="117"/>
      <c r="H4" s="117"/>
      <c r="I4" s="116"/>
    </row>
    <row r="5" customFormat="false" ht="16.2" hidden="false" customHeight="false" outlineLevel="0" collapsed="false">
      <c r="B5" s="118"/>
      <c r="C5" s="119" t="s">
        <v>274</v>
      </c>
      <c r="D5" s="119"/>
      <c r="E5" s="119"/>
      <c r="F5" s="119"/>
      <c r="G5" s="119"/>
      <c r="H5" s="119"/>
      <c r="I5" s="116"/>
    </row>
    <row r="6" customFormat="false" ht="15" hidden="false" customHeight="false" outlineLevel="0" collapsed="false">
      <c r="B6" s="118"/>
      <c r="C6" s="120" t="s">
        <v>275</v>
      </c>
      <c r="D6" s="120"/>
      <c r="E6" s="120"/>
      <c r="F6" s="120"/>
      <c r="G6" s="121" t="n">
        <v>1</v>
      </c>
      <c r="H6" s="122"/>
      <c r="I6" s="116"/>
    </row>
    <row r="7" customFormat="false" ht="14.4" hidden="false" customHeight="false" outlineLevel="0" collapsed="false">
      <c r="B7" s="118"/>
      <c r="C7" s="122"/>
      <c r="D7" s="123"/>
      <c r="E7" s="122"/>
      <c r="F7" s="122"/>
      <c r="G7" s="122"/>
      <c r="H7" s="122"/>
      <c r="I7" s="116"/>
    </row>
    <row r="8" customFormat="false" ht="14.4" hidden="false" customHeight="true" outlineLevel="0" collapsed="false">
      <c r="B8" s="118"/>
      <c r="C8" s="124" t="s">
        <v>276</v>
      </c>
      <c r="D8" s="124"/>
      <c r="E8" s="125"/>
      <c r="F8" s="125"/>
      <c r="G8" s="125"/>
      <c r="H8" s="125"/>
      <c r="I8" s="116"/>
    </row>
    <row r="9" customFormat="false" ht="15" hidden="false" customHeight="true" outlineLevel="0" collapsed="false">
      <c r="B9" s="118"/>
      <c r="C9" s="124" t="s">
        <v>277</v>
      </c>
      <c r="D9" s="124"/>
      <c r="E9" s="124"/>
      <c r="F9" s="124"/>
      <c r="G9" s="124"/>
      <c r="H9" s="124"/>
      <c r="I9" s="116"/>
    </row>
    <row r="10" customFormat="false" ht="27.6" hidden="false" customHeight="false" outlineLevel="0" collapsed="false">
      <c r="B10" s="118"/>
      <c r="C10" s="126" t="s">
        <v>278</v>
      </c>
      <c r="D10" s="127" t="s">
        <v>279</v>
      </c>
      <c r="E10" s="128" t="s">
        <v>280</v>
      </c>
      <c r="F10" s="128" t="s">
        <v>281</v>
      </c>
      <c r="G10" s="128" t="s">
        <v>282</v>
      </c>
      <c r="H10" s="129" t="s">
        <v>283</v>
      </c>
      <c r="I10" s="116"/>
    </row>
    <row r="11" customFormat="false" ht="14.4" hidden="false" customHeight="false" outlineLevel="0" collapsed="false">
      <c r="B11" s="118"/>
      <c r="C11" s="130" t="s">
        <v>284</v>
      </c>
      <c r="D11" s="131"/>
      <c r="E11" s="132"/>
      <c r="F11" s="133"/>
      <c r="G11" s="134" t="n">
        <v>55002.78</v>
      </c>
      <c r="H11" s="135" t="n">
        <f aca="false">E11-G11</f>
        <v>-55002.78</v>
      </c>
      <c r="I11" s="116"/>
    </row>
    <row r="12" customFormat="false" ht="14.4" hidden="false" customHeight="false" outlineLevel="0" collapsed="false">
      <c r="B12" s="118"/>
      <c r="C12" s="130" t="s">
        <v>285</v>
      </c>
      <c r="D12" s="131"/>
      <c r="E12" s="132"/>
      <c r="F12" s="133" t="n">
        <v>41232</v>
      </c>
      <c r="G12" s="134" t="n">
        <v>18407.49</v>
      </c>
      <c r="H12" s="135" t="n">
        <f aca="false">E12-G12</f>
        <v>-18407.49</v>
      </c>
      <c r="I12" s="116"/>
    </row>
    <row r="13" customFormat="false" ht="27.6" hidden="false" customHeight="false" outlineLevel="0" collapsed="false">
      <c r="B13" s="118"/>
      <c r="C13" s="130" t="s">
        <v>286</v>
      </c>
      <c r="D13" s="131"/>
      <c r="E13" s="132"/>
      <c r="F13" s="133" t="n">
        <v>41200</v>
      </c>
      <c r="G13" s="134" t="n">
        <v>20422.666</v>
      </c>
      <c r="H13" s="135" t="n">
        <f aca="false">E13-G13</f>
        <v>-20422.666</v>
      </c>
      <c r="I13" s="116"/>
    </row>
    <row r="14" customFormat="false" ht="41.4" hidden="false" customHeight="false" outlineLevel="0" collapsed="false">
      <c r="B14" s="118"/>
      <c r="C14" s="130" t="s">
        <v>287</v>
      </c>
      <c r="D14" s="136"/>
      <c r="E14" s="132"/>
      <c r="F14" s="133" t="n">
        <v>41270</v>
      </c>
      <c r="G14" s="134" t="n">
        <v>10176</v>
      </c>
      <c r="H14" s="135" t="n">
        <f aca="false">E14-G14</f>
        <v>-10176</v>
      </c>
      <c r="I14" s="116"/>
    </row>
    <row r="15" customFormat="false" ht="69" hidden="false" customHeight="false" outlineLevel="0" collapsed="false">
      <c r="B15" s="118"/>
      <c r="C15" s="137" t="s">
        <v>288</v>
      </c>
      <c r="D15" s="131"/>
      <c r="E15" s="132"/>
      <c r="F15" s="133" t="n">
        <v>41305</v>
      </c>
      <c r="G15" s="134" t="n">
        <v>50964.41</v>
      </c>
      <c r="H15" s="135" t="n">
        <f aca="false">E15-G15</f>
        <v>-50964.41</v>
      </c>
      <c r="I15" s="116"/>
    </row>
    <row r="16" customFormat="false" ht="43.2" hidden="false" customHeight="false" outlineLevel="0" collapsed="false">
      <c r="B16" s="118"/>
      <c r="C16" s="138" t="s">
        <v>289</v>
      </c>
      <c r="D16" s="131"/>
      <c r="E16" s="132"/>
      <c r="F16" s="139" t="n">
        <v>41371</v>
      </c>
      <c r="G16" s="134" t="n">
        <v>0</v>
      </c>
      <c r="H16" s="135"/>
      <c r="I16" s="116"/>
    </row>
    <row r="17" customFormat="false" ht="57.6" hidden="false" customHeight="false" outlineLevel="0" collapsed="false">
      <c r="B17" s="118"/>
      <c r="C17" s="138" t="s">
        <v>290</v>
      </c>
      <c r="D17" s="131"/>
      <c r="E17" s="132"/>
      <c r="F17" s="139" t="n">
        <v>41375</v>
      </c>
      <c r="G17" s="134" t="n">
        <v>0</v>
      </c>
      <c r="H17" s="135"/>
      <c r="I17" s="116"/>
    </row>
    <row r="18" customFormat="false" ht="43.2" hidden="false" customHeight="false" outlineLevel="0" collapsed="false">
      <c r="B18" s="118"/>
      <c r="C18" s="138" t="s">
        <v>291</v>
      </c>
      <c r="D18" s="131"/>
      <c r="E18" s="132"/>
      <c r="F18" s="139" t="n">
        <v>41371</v>
      </c>
      <c r="G18" s="134" t="n">
        <v>0</v>
      </c>
      <c r="H18" s="135"/>
      <c r="I18" s="116"/>
    </row>
    <row r="19" customFormat="false" ht="115.2" hidden="false" customHeight="false" outlineLevel="0" collapsed="false">
      <c r="B19" s="118"/>
      <c r="C19" s="138" t="s">
        <v>292</v>
      </c>
      <c r="D19" s="136"/>
      <c r="E19" s="132"/>
      <c r="F19" s="133" t="n">
        <v>40892</v>
      </c>
      <c r="G19" s="134" t="n">
        <v>45530.15</v>
      </c>
      <c r="H19" s="135" t="n">
        <f aca="false">E19-G19</f>
        <v>-45530.15</v>
      </c>
      <c r="I19" s="116"/>
    </row>
    <row r="20" customFormat="false" ht="14.4" hidden="false" customHeight="true" outlineLevel="0" collapsed="false">
      <c r="B20" s="118"/>
      <c r="C20" s="137" t="s">
        <v>293</v>
      </c>
      <c r="D20" s="136"/>
      <c r="E20" s="132"/>
      <c r="F20" s="133" t="s">
        <v>294</v>
      </c>
      <c r="G20" s="134" t="n">
        <v>23188.68</v>
      </c>
      <c r="H20" s="135" t="n">
        <f aca="false">E20-G20</f>
        <v>-23188.68</v>
      </c>
      <c r="I20" s="116"/>
    </row>
    <row r="21" customFormat="false" ht="14.4" hidden="false" customHeight="false" outlineLevel="0" collapsed="false">
      <c r="B21" s="118"/>
      <c r="C21" s="137"/>
      <c r="D21" s="136"/>
      <c r="E21" s="132"/>
      <c r="F21" s="133" t="n">
        <v>40909</v>
      </c>
      <c r="G21" s="134" t="n">
        <v>14625.51</v>
      </c>
      <c r="H21" s="135" t="n">
        <f aca="false">E21-G21</f>
        <v>-14625.51</v>
      </c>
      <c r="I21" s="116"/>
      <c r="K21" s="140"/>
      <c r="L21" s="140"/>
    </row>
    <row r="22" customFormat="false" ht="14.4" hidden="false" customHeight="false" outlineLevel="0" collapsed="false">
      <c r="B22" s="118"/>
      <c r="C22" s="137"/>
      <c r="D22" s="136"/>
      <c r="E22" s="132"/>
      <c r="F22" s="133" t="n">
        <v>40909</v>
      </c>
      <c r="G22" s="134" t="n">
        <v>34004.26</v>
      </c>
      <c r="H22" s="135" t="n">
        <f aca="false">E22-G22</f>
        <v>-34004.26</v>
      </c>
      <c r="I22" s="116"/>
    </row>
    <row r="23" customFormat="false" ht="14.4" hidden="false" customHeight="false" outlineLevel="0" collapsed="false">
      <c r="B23" s="118"/>
      <c r="C23" s="137"/>
      <c r="D23" s="136"/>
      <c r="E23" s="132"/>
      <c r="F23" s="133" t="n">
        <v>40909</v>
      </c>
      <c r="G23" s="134" t="n">
        <v>6893.48</v>
      </c>
      <c r="H23" s="135" t="n">
        <f aca="false">E23-G23</f>
        <v>-6893.48</v>
      </c>
      <c r="I23" s="116"/>
    </row>
    <row r="24" customFormat="false" ht="14.4" hidden="false" customHeight="false" outlineLevel="0" collapsed="false">
      <c r="B24" s="118"/>
      <c r="C24" s="137"/>
      <c r="D24" s="136"/>
      <c r="E24" s="132"/>
      <c r="F24" s="133" t="n">
        <v>40969</v>
      </c>
      <c r="G24" s="134" t="n">
        <v>7864.1537529674</v>
      </c>
      <c r="H24" s="135" t="n">
        <f aca="false">E24-G24</f>
        <v>-7864.1537529674</v>
      </c>
      <c r="I24" s="116"/>
    </row>
    <row r="25" customFormat="false" ht="14.4" hidden="false" customHeight="false" outlineLevel="0" collapsed="false">
      <c r="B25" s="118"/>
      <c r="C25" s="137"/>
      <c r="D25" s="136"/>
      <c r="E25" s="132"/>
      <c r="F25" s="133" t="n">
        <v>41035</v>
      </c>
      <c r="G25" s="134" t="n">
        <v>31254.906986489</v>
      </c>
      <c r="H25" s="135" t="n">
        <f aca="false">E25-G25</f>
        <v>-31254.906986489</v>
      </c>
      <c r="I25" s="116"/>
    </row>
    <row r="26" customFormat="false" ht="14.4" hidden="false" customHeight="false" outlineLevel="0" collapsed="false">
      <c r="B26" s="118"/>
      <c r="C26" s="137"/>
      <c r="D26" s="136"/>
      <c r="E26" s="132"/>
      <c r="F26" s="133" t="n">
        <v>41399</v>
      </c>
      <c r="G26" s="134" t="n">
        <v>891.07</v>
      </c>
      <c r="H26" s="135" t="n">
        <f aca="false">E26-G26</f>
        <v>-891.07</v>
      </c>
      <c r="I26" s="116"/>
    </row>
    <row r="27" customFormat="false" ht="14.4" hidden="false" customHeight="false" outlineLevel="0" collapsed="false">
      <c r="B27" s="118"/>
      <c r="C27" s="137"/>
      <c r="D27" s="136"/>
      <c r="E27" s="132"/>
      <c r="F27" s="133" t="n">
        <v>40969</v>
      </c>
      <c r="G27" s="134" t="n">
        <v>8877.1</v>
      </c>
      <c r="H27" s="135" t="n">
        <f aca="false">E27-G27</f>
        <v>-8877.1</v>
      </c>
      <c r="I27" s="116"/>
      <c r="K27" s="140"/>
      <c r="L27" s="140"/>
    </row>
    <row r="28" customFormat="false" ht="14.4" hidden="false" customHeight="false" outlineLevel="0" collapsed="false">
      <c r="B28" s="118"/>
      <c r="C28" s="137"/>
      <c r="D28" s="136"/>
      <c r="E28" s="132"/>
      <c r="F28" s="133" t="s">
        <v>295</v>
      </c>
      <c r="G28" s="134" t="n">
        <v>8732.47</v>
      </c>
      <c r="H28" s="135" t="n">
        <f aca="false">E28-G28</f>
        <v>-8732.47</v>
      </c>
      <c r="I28" s="116"/>
      <c r="K28" s="140"/>
      <c r="L28" s="140"/>
    </row>
    <row r="29" customFormat="false" ht="14.4" hidden="false" customHeight="false" outlineLevel="0" collapsed="false">
      <c r="B29" s="118"/>
      <c r="C29" s="137"/>
      <c r="D29" s="136"/>
      <c r="E29" s="132"/>
      <c r="F29" s="133" t="n">
        <v>40969</v>
      </c>
      <c r="G29" s="134" t="n">
        <v>8720.47</v>
      </c>
      <c r="H29" s="135" t="n">
        <f aca="false">E29-G29</f>
        <v>-8720.47</v>
      </c>
      <c r="I29" s="116"/>
    </row>
    <row r="30" customFormat="false" ht="41.4" hidden="false" customHeight="false" outlineLevel="0" collapsed="false">
      <c r="B30" s="118"/>
      <c r="C30" s="130" t="s">
        <v>296</v>
      </c>
      <c r="D30" s="136"/>
      <c r="E30" s="132"/>
      <c r="F30" s="133" t="n">
        <v>41268</v>
      </c>
      <c r="G30" s="134" t="n">
        <v>5250</v>
      </c>
      <c r="H30" s="135" t="n">
        <f aca="false">E30-G30</f>
        <v>-5250</v>
      </c>
      <c r="I30" s="116"/>
    </row>
    <row r="31" customFormat="false" ht="69" hidden="false" customHeight="false" outlineLevel="0" collapsed="false">
      <c r="B31" s="118"/>
      <c r="C31" s="130" t="s">
        <v>297</v>
      </c>
      <c r="D31" s="136"/>
      <c r="E31" s="132"/>
      <c r="F31" s="133" t="n">
        <v>41294</v>
      </c>
      <c r="G31" s="134" t="n">
        <v>19348.35</v>
      </c>
      <c r="H31" s="135" t="n">
        <f aca="false">E31-G31</f>
        <v>-19348.35</v>
      </c>
      <c r="I31" s="116"/>
    </row>
    <row r="32" customFormat="false" ht="41.4" hidden="false" customHeight="false" outlineLevel="0" collapsed="false">
      <c r="B32" s="118"/>
      <c r="C32" s="130" t="s">
        <v>298</v>
      </c>
      <c r="D32" s="136"/>
      <c r="E32" s="132"/>
      <c r="F32" s="133" t="n">
        <v>41306</v>
      </c>
      <c r="G32" s="134" t="n">
        <v>7543</v>
      </c>
      <c r="H32" s="135" t="n">
        <f aca="false">E32-G32</f>
        <v>-7543</v>
      </c>
      <c r="I32" s="116"/>
    </row>
    <row r="33" customFormat="false" ht="41.4" hidden="false" customHeight="false" outlineLevel="0" collapsed="false">
      <c r="B33" s="118"/>
      <c r="C33" s="130" t="s">
        <v>298</v>
      </c>
      <c r="D33" s="136"/>
      <c r="E33" s="132"/>
      <c r="F33" s="133" t="n">
        <v>41340</v>
      </c>
      <c r="G33" s="134" t="n">
        <v>9292</v>
      </c>
      <c r="H33" s="135" t="n">
        <f aca="false">E33-G33</f>
        <v>-9292</v>
      </c>
      <c r="I33" s="116"/>
    </row>
    <row r="34" customFormat="false" ht="41.4" hidden="false" customHeight="false" outlineLevel="0" collapsed="false">
      <c r="B34" s="118"/>
      <c r="C34" s="130" t="s">
        <v>298</v>
      </c>
      <c r="D34" s="136"/>
      <c r="E34" s="132"/>
      <c r="F34" s="133" t="n">
        <v>41365</v>
      </c>
      <c r="G34" s="134" t="n">
        <v>856</v>
      </c>
      <c r="H34" s="135" t="n">
        <f aca="false">E34-G34</f>
        <v>-856</v>
      </c>
      <c r="I34" s="116"/>
    </row>
    <row r="35" customFormat="false" ht="41.4" hidden="false" customHeight="false" outlineLevel="0" collapsed="false">
      <c r="B35" s="118"/>
      <c r="C35" s="130" t="s">
        <v>298</v>
      </c>
      <c r="D35" s="136"/>
      <c r="E35" s="132"/>
      <c r="F35" s="133" t="n">
        <v>41383</v>
      </c>
      <c r="G35" s="134" t="n">
        <v>856</v>
      </c>
      <c r="H35" s="135" t="n">
        <f aca="false">E35-G35</f>
        <v>-856</v>
      </c>
      <c r="I35" s="116"/>
    </row>
    <row r="36" customFormat="false" ht="41.4" hidden="false" customHeight="false" outlineLevel="0" collapsed="false">
      <c r="B36" s="118"/>
      <c r="C36" s="130" t="s">
        <v>298</v>
      </c>
      <c r="D36" s="136"/>
      <c r="E36" s="132"/>
      <c r="F36" s="133" t="n">
        <v>41410</v>
      </c>
      <c r="G36" s="134" t="n">
        <v>674</v>
      </c>
      <c r="H36" s="135" t="n">
        <f aca="false">E36-G36</f>
        <v>-674</v>
      </c>
      <c r="I36" s="116"/>
    </row>
    <row r="37" customFormat="false" ht="14.4" hidden="false" customHeight="false" outlineLevel="0" collapsed="false">
      <c r="B37" s="118"/>
      <c r="C37" s="130"/>
      <c r="D37" s="141"/>
      <c r="E37" s="134"/>
      <c r="F37" s="133"/>
      <c r="G37" s="134"/>
      <c r="H37" s="142"/>
      <c r="I37" s="116"/>
    </row>
    <row r="38" customFormat="false" ht="14.4" hidden="false" customHeight="false" outlineLevel="0" collapsed="false">
      <c r="B38" s="118"/>
      <c r="C38" s="143"/>
      <c r="D38" s="143"/>
      <c r="E38" s="143"/>
      <c r="F38" s="143"/>
      <c r="G38" s="143"/>
      <c r="H38" s="143"/>
      <c r="I38" s="116"/>
    </row>
    <row r="39" customFormat="false" ht="14.4" hidden="false" customHeight="true" outlineLevel="0" collapsed="false">
      <c r="B39" s="118"/>
      <c r="C39" s="124" t="s">
        <v>299</v>
      </c>
      <c r="D39" s="124"/>
      <c r="E39" s="123"/>
      <c r="F39" s="123"/>
      <c r="G39" s="123"/>
      <c r="H39" s="123"/>
      <c r="I39" s="116"/>
    </row>
    <row r="40" customFormat="false" ht="15" hidden="false" customHeight="true" outlineLevel="0" collapsed="false">
      <c r="B40" s="118"/>
      <c r="C40" s="144" t="s">
        <v>300</v>
      </c>
      <c r="D40" s="144"/>
      <c r="E40" s="144"/>
      <c r="F40" s="144"/>
      <c r="G40" s="144"/>
      <c r="H40" s="144"/>
      <c r="I40" s="145"/>
    </row>
    <row r="41" customFormat="false" ht="42" hidden="false" customHeight="false" outlineLevel="0" collapsed="false">
      <c r="B41" s="118"/>
      <c r="C41" s="146" t="s">
        <v>301</v>
      </c>
      <c r="D41" s="147" t="s">
        <v>302</v>
      </c>
      <c r="E41" s="147" t="s">
        <v>303</v>
      </c>
      <c r="F41" s="147" t="s">
        <v>304</v>
      </c>
      <c r="G41" s="147" t="s">
        <v>305</v>
      </c>
      <c r="H41" s="148"/>
      <c r="I41" s="145"/>
    </row>
    <row r="42" customFormat="false" ht="14.4" hidden="false" customHeight="true" outlineLevel="0" collapsed="false">
      <c r="B42" s="118"/>
      <c r="C42" s="149" t="s">
        <v>306</v>
      </c>
      <c r="D42" s="150"/>
      <c r="E42" s="151"/>
      <c r="F42" s="152" t="n">
        <v>306340</v>
      </c>
      <c r="G42" s="153" t="s">
        <v>307</v>
      </c>
      <c r="H42" s="154"/>
      <c r="I42" s="145"/>
    </row>
    <row r="43" customFormat="false" ht="14.4" hidden="false" customHeight="false" outlineLevel="0" collapsed="false">
      <c r="B43" s="118"/>
      <c r="C43" s="149"/>
      <c r="D43" s="155"/>
      <c r="E43" s="156"/>
      <c r="F43" s="152"/>
      <c r="G43" s="153"/>
      <c r="H43" s="154"/>
      <c r="I43" s="145"/>
    </row>
    <row r="44" customFormat="false" ht="15" hidden="false" customHeight="false" outlineLevel="0" collapsed="false">
      <c r="B44" s="118"/>
      <c r="C44" s="149"/>
      <c r="D44" s="157"/>
      <c r="E44" s="158"/>
      <c r="F44" s="152"/>
      <c r="G44" s="153"/>
      <c r="H44" s="154"/>
      <c r="I44" s="145"/>
    </row>
    <row r="45" customFormat="false" ht="14.4" hidden="false" customHeight="true" outlineLevel="0" collapsed="false">
      <c r="B45" s="118"/>
      <c r="C45" s="149" t="s">
        <v>308</v>
      </c>
      <c r="D45" s="150"/>
      <c r="E45" s="151"/>
      <c r="F45" s="159"/>
      <c r="G45" s="153" t="s">
        <v>309</v>
      </c>
      <c r="H45" s="154"/>
      <c r="I45" s="145"/>
    </row>
    <row r="46" customFormat="false" ht="14.4" hidden="false" customHeight="false" outlineLevel="0" collapsed="false">
      <c r="B46" s="118"/>
      <c r="C46" s="149"/>
      <c r="D46" s="160"/>
      <c r="E46" s="161"/>
      <c r="F46" s="162"/>
      <c r="G46" s="153"/>
      <c r="H46" s="154"/>
      <c r="I46" s="145"/>
    </row>
    <row r="47" customFormat="false" ht="15" hidden="false" customHeight="false" outlineLevel="0" collapsed="false">
      <c r="B47" s="118"/>
      <c r="C47" s="149"/>
      <c r="D47" s="163"/>
      <c r="E47" s="164"/>
      <c r="F47" s="165"/>
      <c r="G47" s="153"/>
      <c r="H47" s="154"/>
      <c r="I47" s="145"/>
    </row>
    <row r="48" customFormat="false" ht="14.4" hidden="false" customHeight="true" outlineLevel="0" collapsed="false">
      <c r="B48" s="118"/>
      <c r="C48" s="149" t="s">
        <v>310</v>
      </c>
      <c r="D48" s="150"/>
      <c r="E48" s="151"/>
      <c r="F48" s="166"/>
      <c r="G48" s="153" t="s">
        <v>309</v>
      </c>
      <c r="H48" s="154"/>
      <c r="I48" s="145"/>
    </row>
    <row r="49" customFormat="false" ht="14.4" hidden="false" customHeight="false" outlineLevel="0" collapsed="false">
      <c r="B49" s="118"/>
      <c r="C49" s="149"/>
      <c r="D49" s="167"/>
      <c r="E49" s="156"/>
      <c r="F49" s="166"/>
      <c r="G49" s="153"/>
      <c r="H49" s="154"/>
      <c r="I49" s="145"/>
    </row>
    <row r="50" customFormat="false" ht="42.75" hidden="false" customHeight="true" outlineLevel="0" collapsed="false">
      <c r="B50" s="118"/>
      <c r="C50" s="149"/>
      <c r="D50" s="163"/>
      <c r="E50" s="164"/>
      <c r="F50" s="166"/>
      <c r="G50" s="153"/>
      <c r="H50" s="154"/>
      <c r="I50" s="145"/>
    </row>
    <row r="51" customFormat="false" ht="21.75" hidden="false" customHeight="true" outlineLevel="0" collapsed="false">
      <c r="B51" s="118"/>
      <c r="C51" s="168" t="s">
        <v>311</v>
      </c>
      <c r="D51" s="169"/>
      <c r="E51" s="170"/>
      <c r="F51" s="171" t="n">
        <f aca="false">[2]Summary!$H$28</f>
        <v>378354.6452336</v>
      </c>
      <c r="G51" s="172" t="s">
        <v>312</v>
      </c>
      <c r="H51" s="123"/>
      <c r="I51" s="173"/>
    </row>
    <row r="52" customFormat="false" ht="21.75" hidden="false" customHeight="true" outlineLevel="0" collapsed="false">
      <c r="B52" s="118"/>
      <c r="C52" s="168"/>
      <c r="D52" s="174"/>
      <c r="E52" s="175"/>
      <c r="F52" s="171"/>
      <c r="G52" s="172"/>
      <c r="H52" s="123"/>
      <c r="I52" s="173"/>
    </row>
    <row r="53" customFormat="false" ht="51.75" hidden="false" customHeight="true" outlineLevel="0" collapsed="false">
      <c r="B53" s="118"/>
      <c r="C53" s="168"/>
      <c r="D53" s="176"/>
      <c r="E53" s="177"/>
      <c r="F53" s="171"/>
      <c r="G53" s="172"/>
      <c r="H53" s="123"/>
      <c r="I53" s="173"/>
    </row>
    <row r="54" customFormat="false" ht="15" hidden="false" customHeight="true" outlineLevel="0" collapsed="false">
      <c r="B54" s="118"/>
      <c r="C54" s="178" t="s">
        <v>313</v>
      </c>
      <c r="D54" s="179"/>
      <c r="E54" s="170"/>
      <c r="F54" s="162"/>
      <c r="G54" s="180" t="s">
        <v>314</v>
      </c>
      <c r="H54" s="123"/>
      <c r="I54" s="173"/>
    </row>
    <row r="55" customFormat="false" ht="14.4" hidden="false" customHeight="false" outlineLevel="0" collapsed="false">
      <c r="B55" s="118"/>
      <c r="C55" s="178"/>
      <c r="D55" s="179"/>
      <c r="E55" s="181"/>
      <c r="F55" s="162"/>
      <c r="G55" s="180"/>
      <c r="H55" s="123"/>
      <c r="I55" s="173"/>
    </row>
    <row r="56" customFormat="false" ht="14.4" hidden="false" customHeight="false" outlineLevel="0" collapsed="false">
      <c r="B56" s="118"/>
      <c r="C56" s="178"/>
      <c r="D56" s="174"/>
      <c r="E56" s="182"/>
      <c r="F56" s="162"/>
      <c r="G56" s="180"/>
      <c r="H56" s="123"/>
      <c r="I56" s="173"/>
    </row>
    <row r="57" customFormat="false" ht="64.5" hidden="false" customHeight="true" outlineLevel="0" collapsed="false">
      <c r="B57" s="118"/>
      <c r="C57" s="178"/>
      <c r="D57" s="176"/>
      <c r="E57" s="183"/>
      <c r="F57" s="184" t="n">
        <v>346423.86</v>
      </c>
      <c r="G57" s="180"/>
      <c r="H57" s="123"/>
      <c r="I57" s="173"/>
    </row>
    <row r="58" customFormat="false" ht="14.4" hidden="false" customHeight="true" outlineLevel="0" collapsed="false">
      <c r="B58" s="118"/>
      <c r="C58" s="168" t="s">
        <v>315</v>
      </c>
      <c r="D58" s="169"/>
      <c r="E58" s="185"/>
      <c r="F58" s="186" t="n">
        <v>375722.91</v>
      </c>
      <c r="G58" s="187" t="s">
        <v>316</v>
      </c>
      <c r="H58" s="123"/>
      <c r="I58" s="173"/>
    </row>
    <row r="59" customFormat="false" ht="53.25" hidden="false" customHeight="true" outlineLevel="0" collapsed="false">
      <c r="B59" s="118"/>
      <c r="C59" s="168"/>
      <c r="D59" s="174"/>
      <c r="E59" s="182"/>
      <c r="F59" s="162"/>
      <c r="G59" s="187"/>
      <c r="H59" s="123"/>
      <c r="I59" s="173"/>
    </row>
    <row r="60" customFormat="false" ht="119.25" hidden="false" customHeight="true" outlineLevel="0" collapsed="false">
      <c r="B60" s="118"/>
      <c r="C60" s="168"/>
      <c r="D60" s="176"/>
      <c r="E60" s="183"/>
      <c r="F60" s="188"/>
      <c r="G60" s="187"/>
      <c r="H60" s="123"/>
      <c r="I60" s="173"/>
    </row>
    <row r="61" customFormat="false" ht="14.4" hidden="false" customHeight="true" outlineLevel="0" collapsed="false">
      <c r="B61" s="118"/>
      <c r="C61" s="168" t="s">
        <v>317</v>
      </c>
      <c r="D61" s="169"/>
      <c r="E61" s="189"/>
      <c r="F61" s="159"/>
      <c r="G61" s="187" t="s">
        <v>312</v>
      </c>
      <c r="H61" s="123"/>
      <c r="I61" s="173"/>
    </row>
    <row r="62" s="190" customFormat="true" ht="33" hidden="false" customHeight="true" outlineLevel="0" collapsed="false">
      <c r="B62" s="118"/>
      <c r="C62" s="168"/>
      <c r="D62" s="174"/>
      <c r="E62" s="182"/>
      <c r="F62" s="162"/>
      <c r="G62" s="187"/>
      <c r="H62" s="123"/>
      <c r="I62" s="173"/>
    </row>
    <row r="63" s="190" customFormat="true" ht="67.5" hidden="false" customHeight="true" outlineLevel="0" collapsed="false">
      <c r="B63" s="118"/>
      <c r="C63" s="168"/>
      <c r="D63" s="176"/>
      <c r="E63" s="183"/>
      <c r="F63" s="184" t="n">
        <v>199253.51</v>
      </c>
      <c r="G63" s="187"/>
      <c r="H63" s="123"/>
      <c r="I63" s="173"/>
    </row>
    <row r="64" s="190" customFormat="true" ht="15.75" hidden="false" customHeight="true" outlineLevel="0" collapsed="false">
      <c r="B64" s="118"/>
      <c r="C64" s="168" t="s">
        <v>317</v>
      </c>
      <c r="D64" s="169"/>
      <c r="E64" s="191"/>
      <c r="F64" s="159"/>
      <c r="G64" s="187" t="s">
        <v>312</v>
      </c>
      <c r="H64" s="123"/>
      <c r="I64" s="173"/>
    </row>
    <row r="65" s="190" customFormat="true" ht="15.75" hidden="false" customHeight="true" outlineLevel="0" collapsed="false">
      <c r="B65" s="118"/>
      <c r="C65" s="168"/>
      <c r="D65" s="179"/>
      <c r="E65" s="182"/>
      <c r="F65" s="162"/>
      <c r="G65" s="187"/>
      <c r="H65" s="123"/>
      <c r="I65" s="173"/>
    </row>
    <row r="66" s="190" customFormat="true" ht="30" hidden="false" customHeight="true" outlineLevel="0" collapsed="false">
      <c r="B66" s="118"/>
      <c r="C66" s="168"/>
      <c r="D66" s="174"/>
      <c r="E66" s="192"/>
      <c r="F66" s="165" t="n">
        <v>206706.18</v>
      </c>
      <c r="G66" s="187"/>
      <c r="H66" s="123"/>
      <c r="I66" s="173"/>
    </row>
    <row r="67" s="190" customFormat="true" ht="53.25" hidden="false" customHeight="true" outlineLevel="0" collapsed="false">
      <c r="B67" s="118"/>
      <c r="C67" s="168"/>
      <c r="D67" s="176"/>
      <c r="E67" s="193"/>
      <c r="F67" s="188"/>
      <c r="G67" s="187"/>
      <c r="H67" s="123"/>
      <c r="I67" s="173"/>
    </row>
    <row r="68" s="190" customFormat="true" ht="195.75" hidden="false" customHeight="true" outlineLevel="0" collapsed="false">
      <c r="B68" s="118"/>
      <c r="C68" s="194" t="s">
        <v>318</v>
      </c>
      <c r="D68" s="195"/>
      <c r="E68" s="191"/>
      <c r="F68" s="196" t="s">
        <v>319</v>
      </c>
      <c r="G68" s="197" t="s">
        <v>320</v>
      </c>
      <c r="H68" s="123"/>
      <c r="I68" s="173"/>
    </row>
    <row r="69" s="190" customFormat="true" ht="39.75" hidden="false" customHeight="true" outlineLevel="0" collapsed="false">
      <c r="B69" s="118"/>
      <c r="C69" s="168" t="s">
        <v>321</v>
      </c>
      <c r="D69" s="169"/>
      <c r="E69" s="189"/>
      <c r="F69" s="198"/>
      <c r="G69" s="199" t="s">
        <v>322</v>
      </c>
      <c r="H69" s="123"/>
      <c r="I69" s="173"/>
    </row>
    <row r="70" s="190" customFormat="true" ht="39.75" hidden="false" customHeight="true" outlineLevel="0" collapsed="false">
      <c r="B70" s="118"/>
      <c r="C70" s="168"/>
      <c r="D70" s="200"/>
      <c r="E70" s="201"/>
      <c r="F70" s="202"/>
      <c r="G70" s="199"/>
      <c r="H70" s="123"/>
      <c r="I70" s="173"/>
    </row>
    <row r="71" s="190" customFormat="true" ht="101.25" hidden="false" customHeight="true" outlineLevel="0" collapsed="false">
      <c r="B71" s="118"/>
      <c r="C71" s="168"/>
      <c r="D71" s="203"/>
      <c r="E71" s="204"/>
      <c r="F71" s="205"/>
      <c r="G71" s="199"/>
      <c r="H71" s="123"/>
      <c r="I71" s="173"/>
    </row>
    <row r="72" s="190" customFormat="true" ht="15.75" hidden="false" customHeight="true" outlineLevel="0" collapsed="false">
      <c r="B72" s="118"/>
      <c r="C72" s="168" t="s">
        <v>323</v>
      </c>
      <c r="D72" s="206"/>
      <c r="E72" s="191"/>
      <c r="F72" s="159"/>
      <c r="G72" s="199" t="s">
        <v>324</v>
      </c>
      <c r="H72" s="123"/>
      <c r="I72" s="173"/>
    </row>
    <row r="73" s="190" customFormat="true" ht="15.75" hidden="false" customHeight="true" outlineLevel="0" collapsed="false">
      <c r="B73" s="118"/>
      <c r="C73" s="168"/>
      <c r="D73" s="179"/>
      <c r="E73" s="182"/>
      <c r="F73" s="162"/>
      <c r="G73" s="199"/>
      <c r="H73" s="123"/>
      <c r="I73" s="173"/>
    </row>
    <row r="74" s="190" customFormat="true" ht="14.4" hidden="false" customHeight="false" outlineLevel="0" collapsed="false">
      <c r="B74" s="118"/>
      <c r="C74" s="168"/>
      <c r="D74" s="179"/>
      <c r="E74" s="182"/>
      <c r="F74" s="162"/>
      <c r="G74" s="199"/>
      <c r="H74" s="123"/>
      <c r="I74" s="173"/>
    </row>
    <row r="75" s="190" customFormat="true" ht="15" hidden="false" customHeight="false" outlineLevel="0" collapsed="false">
      <c r="B75" s="207"/>
      <c r="C75" s="168"/>
      <c r="D75" s="208"/>
      <c r="E75" s="192"/>
      <c r="F75" s="162"/>
      <c r="G75" s="199"/>
      <c r="H75" s="123"/>
      <c r="I75" s="209"/>
    </row>
    <row r="76" s="190" customFormat="true" ht="57.75" hidden="false" customHeight="true" outlineLevel="0" collapsed="false">
      <c r="B76" s="210"/>
      <c r="C76" s="211" t="s">
        <v>325</v>
      </c>
      <c r="D76" s="212"/>
      <c r="E76" s="213"/>
      <c r="F76" s="196" t="s">
        <v>326</v>
      </c>
      <c r="G76" s="214" t="s">
        <v>327</v>
      </c>
      <c r="H76" s="215"/>
      <c r="I76" s="210"/>
    </row>
    <row r="77" s="190" customFormat="true" ht="14.4" hidden="false" customHeight="false" outlineLevel="0" collapsed="false">
      <c r="B77" s="210"/>
      <c r="C77" s="211"/>
      <c r="D77" s="216"/>
      <c r="E77" s="217"/>
      <c r="F77" s="218"/>
      <c r="G77" s="214"/>
      <c r="H77" s="210"/>
      <c r="I77" s="210"/>
    </row>
    <row r="78" s="190" customFormat="true" ht="87.75" hidden="false" customHeight="true" outlineLevel="0" collapsed="false">
      <c r="B78" s="210"/>
      <c r="C78" s="211"/>
      <c r="D78" s="219"/>
      <c r="E78" s="220"/>
      <c r="F78" s="218"/>
      <c r="G78" s="214"/>
      <c r="H78" s="210"/>
      <c r="I78" s="210"/>
    </row>
    <row r="79" s="190" customFormat="true" ht="14.4" hidden="false" customHeight="true" outlineLevel="0" collapsed="false">
      <c r="B79" s="210"/>
      <c r="C79" s="221" t="s">
        <v>328</v>
      </c>
      <c r="D79" s="212"/>
      <c r="E79" s="222"/>
      <c r="F79" s="223"/>
      <c r="G79" s="214" t="s">
        <v>327</v>
      </c>
      <c r="H79" s="224"/>
      <c r="I79" s="210"/>
    </row>
    <row r="80" s="190" customFormat="true" ht="15.75" hidden="false" customHeight="true" outlineLevel="0" collapsed="false">
      <c r="B80" s="210"/>
      <c r="C80" s="221"/>
      <c r="D80" s="216"/>
      <c r="E80" s="225"/>
      <c r="F80" s="226" t="s">
        <v>329</v>
      </c>
      <c r="G80" s="214"/>
      <c r="H80" s="224"/>
      <c r="I80" s="210"/>
    </row>
    <row r="81" s="190" customFormat="true" ht="120" hidden="false" customHeight="true" outlineLevel="0" collapsed="false">
      <c r="B81" s="210"/>
      <c r="C81" s="221"/>
      <c r="D81" s="227"/>
      <c r="E81" s="228"/>
      <c r="F81" s="229"/>
      <c r="G81" s="214"/>
      <c r="H81" s="230"/>
      <c r="I81" s="210"/>
    </row>
    <row r="82" s="190" customFormat="true" ht="15.75" hidden="false" customHeight="true" outlineLevel="0" collapsed="false">
      <c r="B82" s="210"/>
      <c r="C82" s="210"/>
      <c r="D82" s="210"/>
      <c r="E82" s="231"/>
      <c r="F82" s="231"/>
      <c r="G82" s="231"/>
      <c r="H82" s="231"/>
      <c r="I82" s="210"/>
    </row>
    <row r="83" s="190" customFormat="true" ht="14.4" hidden="false" customHeight="false" outlineLevel="0" collapsed="false">
      <c r="B83" s="210"/>
      <c r="C83" s="210"/>
      <c r="D83" s="224"/>
      <c r="E83" s="232"/>
      <c r="F83" s="232"/>
      <c r="G83" s="232"/>
      <c r="H83" s="232"/>
      <c r="I83" s="210"/>
    </row>
    <row r="84" s="190" customFormat="true" ht="15.75" hidden="false" customHeight="true" outlineLevel="0" collapsed="false">
      <c r="B84" s="210"/>
      <c r="C84" s="210"/>
      <c r="D84" s="224"/>
      <c r="E84" s="210"/>
      <c r="F84" s="210"/>
      <c r="G84" s="210"/>
      <c r="H84" s="210"/>
      <c r="I84" s="210"/>
    </row>
    <row r="85" s="190" customFormat="true" ht="15.75" hidden="false" customHeight="true" outlineLevel="0" collapsed="false">
      <c r="B85" s="210"/>
      <c r="C85" s="224"/>
      <c r="D85" s="230"/>
      <c r="E85" s="224"/>
      <c r="F85" s="224"/>
      <c r="G85" s="224"/>
      <c r="H85" s="224"/>
      <c r="I85" s="210"/>
    </row>
    <row r="86" s="190" customFormat="true" ht="14.4" hidden="false" customHeight="false" outlineLevel="0" collapsed="false">
      <c r="B86" s="210"/>
      <c r="C86" s="224"/>
      <c r="D86" s="210"/>
      <c r="E86" s="224"/>
      <c r="F86" s="224"/>
      <c r="G86" s="224"/>
      <c r="H86" s="224"/>
      <c r="I86" s="210"/>
    </row>
    <row r="87" s="190" customFormat="true" ht="15.75" hidden="false" customHeight="true" outlineLevel="0" collapsed="false">
      <c r="B87" s="210"/>
      <c r="C87" s="224"/>
      <c r="D87" s="210"/>
      <c r="E87" s="224"/>
      <c r="F87" s="224"/>
      <c r="G87" s="224"/>
      <c r="H87" s="224"/>
      <c r="I87" s="210"/>
    </row>
    <row r="88" s="190" customFormat="true" ht="15.75" hidden="false" customHeight="true" outlineLevel="0" collapsed="false">
      <c r="B88" s="210"/>
      <c r="C88" s="210"/>
      <c r="D88" s="210"/>
      <c r="E88" s="231"/>
      <c r="F88" s="231"/>
      <c r="G88" s="231"/>
      <c r="H88" s="231"/>
      <c r="I88" s="210"/>
    </row>
    <row r="89" s="190" customFormat="true" ht="14.4" hidden="false" customHeight="false" outlineLevel="0" collapsed="false">
      <c r="B89" s="210"/>
      <c r="C89" s="210"/>
      <c r="D89" s="224"/>
      <c r="E89" s="232"/>
      <c r="F89" s="232"/>
      <c r="G89" s="232"/>
      <c r="H89" s="232"/>
      <c r="I89" s="210"/>
    </row>
    <row r="90" s="190" customFormat="true" ht="14.4" hidden="false" customHeight="false" outlineLevel="0" collapsed="false">
      <c r="B90" s="210"/>
      <c r="C90" s="210"/>
      <c r="D90" s="224"/>
      <c r="E90" s="210"/>
      <c r="F90" s="210"/>
      <c r="G90" s="210"/>
      <c r="H90" s="210"/>
      <c r="I90" s="210"/>
    </row>
    <row r="91" s="190" customFormat="true" ht="15.75" hidden="false" customHeight="true" outlineLevel="0" collapsed="false">
      <c r="B91" s="210"/>
      <c r="C91" s="224"/>
      <c r="D91" s="224"/>
      <c r="E91" s="210"/>
      <c r="F91" s="210"/>
      <c r="G91" s="210"/>
      <c r="H91" s="210"/>
      <c r="I91" s="210"/>
    </row>
    <row r="92" s="190" customFormat="true" ht="15.75" hidden="false" customHeight="true" outlineLevel="0" collapsed="false">
      <c r="B92" s="210"/>
      <c r="C92" s="224"/>
      <c r="D92" s="210"/>
      <c r="E92" s="232"/>
      <c r="F92" s="232"/>
      <c r="G92" s="232"/>
      <c r="H92" s="232"/>
      <c r="I92" s="210"/>
    </row>
    <row r="93" s="190" customFormat="true" ht="14.4" hidden="false" customHeight="false" outlineLevel="0" collapsed="false">
      <c r="B93" s="210"/>
      <c r="C93" s="210"/>
      <c r="D93" s="210"/>
      <c r="E93" s="232"/>
      <c r="F93" s="232"/>
      <c r="G93" s="232"/>
      <c r="H93" s="232"/>
      <c r="I93" s="210"/>
    </row>
    <row r="94" s="190" customFormat="true" ht="14.4" hidden="false" customHeight="false" outlineLevel="0" collapsed="false">
      <c r="B94" s="210"/>
      <c r="C94" s="233"/>
      <c r="D94" s="210"/>
      <c r="E94" s="233"/>
      <c r="F94" s="233"/>
      <c r="G94" s="233"/>
      <c r="H94" s="233"/>
      <c r="I94" s="234"/>
    </row>
    <row r="95" customFormat="false" ht="14.4" hidden="false" customHeight="false" outlineLevel="0" collapsed="false">
      <c r="C95" s="233"/>
      <c r="D95" s="224"/>
      <c r="E95" s="233"/>
      <c r="F95" s="233"/>
      <c r="G95" s="233"/>
      <c r="H95" s="233"/>
    </row>
    <row r="96" customFormat="false" ht="14.4" hidden="false" customHeight="false" outlineLevel="0" collapsed="false">
      <c r="D96" s="224"/>
    </row>
    <row r="97" customFormat="false" ht="14.4" hidden="false" customHeight="false" outlineLevel="0" collapsed="false">
      <c r="D97" s="210"/>
    </row>
    <row r="98" customFormat="false" ht="14.4" hidden="false" customHeight="false" outlineLevel="0" collapsed="false">
      <c r="D98" s="210"/>
    </row>
    <row r="99" customFormat="false" ht="14.4" hidden="false" customHeight="false" outlineLevel="0" collapsed="false">
      <c r="D99" s="233"/>
    </row>
  </sheetData>
  <mergeCells count="40">
    <mergeCell ref="C3:H3"/>
    <mergeCell ref="B4:H4"/>
    <mergeCell ref="C5:H5"/>
    <mergeCell ref="C6:F6"/>
    <mergeCell ref="C8:D8"/>
    <mergeCell ref="C9:H9"/>
    <mergeCell ref="C20:C29"/>
    <mergeCell ref="C39:D39"/>
    <mergeCell ref="C40:E40"/>
    <mergeCell ref="C42:C44"/>
    <mergeCell ref="F42:F44"/>
    <mergeCell ref="G42:G44"/>
    <mergeCell ref="C45:C47"/>
    <mergeCell ref="G45:G47"/>
    <mergeCell ref="C48:C50"/>
    <mergeCell ref="F48:F50"/>
    <mergeCell ref="G48:G50"/>
    <mergeCell ref="C51:C53"/>
    <mergeCell ref="F51:F53"/>
    <mergeCell ref="G51:G53"/>
    <mergeCell ref="I51:I52"/>
    <mergeCell ref="I53:I56"/>
    <mergeCell ref="C54:C57"/>
    <mergeCell ref="G54:G57"/>
    <mergeCell ref="I57:I59"/>
    <mergeCell ref="C58:C60"/>
    <mergeCell ref="G58:G60"/>
    <mergeCell ref="I60:I62"/>
    <mergeCell ref="C61:C63"/>
    <mergeCell ref="G61:G63"/>
    <mergeCell ref="C64:C67"/>
    <mergeCell ref="G64:G67"/>
    <mergeCell ref="C69:C71"/>
    <mergeCell ref="G69:G71"/>
    <mergeCell ref="C72:C75"/>
    <mergeCell ref="G72:G75"/>
    <mergeCell ref="C76:C78"/>
    <mergeCell ref="G76:G78"/>
    <mergeCell ref="C79:C81"/>
    <mergeCell ref="G79:G81"/>
  </mergeCells>
  <dataValidations count="2">
    <dataValidation allowBlank="true" errorStyle="stop" operator="between" showDropDown="false" showErrorMessage="true" showInputMessage="false" sqref="E82:H82 E88:H88" type="whole">
      <formula1>-999999999</formula1>
      <formula2>999999999</formula2>
    </dataValidation>
    <dataValidation allowBlank="true" errorStyle="stop" operator="between" showDropDown="false" showErrorMessage="true" showInputMessage="false" sqref="E92:H92" type="list">
      <formula1>$M$98:$M$99</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3" min="3" style="50" width="49.32"/>
    <col collapsed="false" customWidth="true" hidden="false" outlineLevel="0" max="4" min="4" style="0" width="14.43"/>
    <col collapsed="false" customWidth="true" hidden="false" outlineLevel="0" max="5" min="5" style="0" width="58.43"/>
    <col collapsed="false" customWidth="true" hidden="false" outlineLevel="0" max="8" min="8" style="0" width="40.55"/>
  </cols>
  <sheetData>
    <row r="1" customFormat="false" ht="15" hidden="false" customHeight="false" outlineLevel="0" collapsed="false"/>
    <row r="2" customFormat="false" ht="15" hidden="false" customHeight="false" outlineLevel="0" collapsed="false">
      <c r="B2" s="112"/>
      <c r="C2" s="54"/>
      <c r="D2" s="113"/>
      <c r="E2" s="113"/>
      <c r="F2" s="114"/>
    </row>
    <row r="3" customFormat="false" ht="21" hidden="false" customHeight="false" outlineLevel="0" collapsed="false">
      <c r="B3" s="115"/>
      <c r="C3" s="57" t="s">
        <v>330</v>
      </c>
      <c r="D3" s="57"/>
      <c r="E3" s="57"/>
      <c r="F3" s="116"/>
      <c r="H3" s="235"/>
    </row>
    <row r="4" customFormat="false" ht="14.4" hidden="false" customHeight="false" outlineLevel="0" collapsed="false">
      <c r="B4" s="117"/>
      <c r="C4" s="117"/>
      <c r="D4" s="117"/>
      <c r="E4" s="117"/>
      <c r="F4" s="116"/>
      <c r="H4" s="235"/>
    </row>
    <row r="5" customFormat="false" ht="14.4" hidden="false" customHeight="false" outlineLevel="0" collapsed="false">
      <c r="B5" s="118"/>
      <c r="C5" s="236"/>
      <c r="D5" s="236"/>
      <c r="E5" s="236"/>
      <c r="F5" s="116"/>
      <c r="H5" s="237"/>
    </row>
    <row r="6" customFormat="false" ht="14.4" hidden="false" customHeight="false" outlineLevel="0" collapsed="false">
      <c r="B6" s="118"/>
      <c r="C6" s="122"/>
      <c r="D6" s="123"/>
      <c r="E6" s="122"/>
      <c r="F6" s="116"/>
    </row>
    <row r="7" customFormat="false" ht="14.4" hidden="false" customHeight="true" outlineLevel="0" collapsed="false">
      <c r="B7" s="118"/>
      <c r="C7" s="124" t="s">
        <v>331</v>
      </c>
      <c r="D7" s="124"/>
      <c r="E7" s="125"/>
      <c r="F7" s="116"/>
    </row>
    <row r="8" customFormat="false" ht="15" hidden="false" customHeight="true" outlineLevel="0" collapsed="false">
      <c r="B8" s="118"/>
      <c r="C8" s="238" t="s">
        <v>332</v>
      </c>
      <c r="D8" s="238"/>
      <c r="E8" s="238"/>
      <c r="F8" s="116"/>
    </row>
    <row r="9" customFormat="false" ht="14.4" hidden="false" customHeight="false" outlineLevel="0" collapsed="false">
      <c r="B9" s="118"/>
      <c r="C9" s="239" t="s">
        <v>333</v>
      </c>
      <c r="D9" s="240" t="s">
        <v>334</v>
      </c>
      <c r="E9" s="241" t="s">
        <v>335</v>
      </c>
      <c r="F9" s="116"/>
    </row>
    <row r="10" customFormat="false" ht="69" hidden="false" customHeight="false" outlineLevel="0" collapsed="false">
      <c r="B10" s="118"/>
      <c r="C10" s="242" t="s">
        <v>336</v>
      </c>
      <c r="D10" s="242" t="s">
        <v>337</v>
      </c>
      <c r="E10" s="243" t="s">
        <v>338</v>
      </c>
      <c r="F10" s="116"/>
    </row>
    <row r="11" customFormat="false" ht="41.4" hidden="false" customHeight="false" outlineLevel="0" collapsed="false">
      <c r="B11" s="118"/>
      <c r="C11" s="242" t="s">
        <v>339</v>
      </c>
      <c r="D11" s="242" t="s">
        <v>340</v>
      </c>
      <c r="E11" s="243" t="s">
        <v>341</v>
      </c>
      <c r="F11" s="116"/>
    </row>
    <row r="12" customFormat="false" ht="55.2" hidden="false" customHeight="false" outlineLevel="0" collapsed="false">
      <c r="B12" s="118"/>
      <c r="C12" s="242" t="s">
        <v>342</v>
      </c>
      <c r="D12" s="242" t="s">
        <v>340</v>
      </c>
      <c r="E12" s="243" t="s">
        <v>343</v>
      </c>
      <c r="F12" s="116"/>
    </row>
    <row r="13" customFormat="false" ht="96.6" hidden="false" customHeight="false" outlineLevel="0" collapsed="false">
      <c r="B13" s="118"/>
      <c r="C13" s="242" t="s">
        <v>344</v>
      </c>
      <c r="D13" s="242" t="s">
        <v>337</v>
      </c>
      <c r="E13" s="244" t="s">
        <v>345</v>
      </c>
      <c r="F13" s="116"/>
    </row>
    <row r="14" customFormat="false" ht="27.6" hidden="false" customHeight="false" outlineLevel="0" collapsed="false">
      <c r="B14" s="118"/>
      <c r="C14" s="242" t="s">
        <v>346</v>
      </c>
      <c r="D14" s="242" t="s">
        <v>347</v>
      </c>
      <c r="E14" s="243" t="s">
        <v>348</v>
      </c>
      <c r="F14" s="116"/>
    </row>
    <row r="15" customFormat="false" ht="27.6" hidden="false" customHeight="false" outlineLevel="0" collapsed="false">
      <c r="B15" s="118"/>
      <c r="C15" s="242" t="s">
        <v>349</v>
      </c>
      <c r="D15" s="242" t="s">
        <v>340</v>
      </c>
      <c r="E15" s="243" t="s">
        <v>350</v>
      </c>
      <c r="F15" s="116"/>
    </row>
    <row r="16" customFormat="false" ht="41.4" hidden="false" customHeight="false" outlineLevel="0" collapsed="false">
      <c r="B16" s="118"/>
      <c r="C16" s="242" t="s">
        <v>351</v>
      </c>
      <c r="D16" s="242" t="s">
        <v>352</v>
      </c>
      <c r="E16" s="243" t="s">
        <v>353</v>
      </c>
      <c r="F16" s="116"/>
    </row>
    <row r="17" customFormat="false" ht="41.4" hidden="false" customHeight="false" outlineLevel="0" collapsed="false">
      <c r="B17" s="118"/>
      <c r="C17" s="242" t="s">
        <v>354</v>
      </c>
      <c r="D17" s="242" t="s">
        <v>340</v>
      </c>
      <c r="E17" s="243" t="s">
        <v>355</v>
      </c>
      <c r="F17" s="116"/>
    </row>
    <row r="18" customFormat="false" ht="41.4" hidden="false" customHeight="false" outlineLevel="0" collapsed="false">
      <c r="B18" s="118"/>
      <c r="C18" s="242" t="s">
        <v>356</v>
      </c>
      <c r="D18" s="245" t="s">
        <v>352</v>
      </c>
      <c r="E18" s="246" t="s">
        <v>357</v>
      </c>
      <c r="F18" s="116"/>
    </row>
    <row r="19" customFormat="false" ht="14.4" hidden="false" customHeight="false" outlineLevel="0" collapsed="false">
      <c r="B19" s="118"/>
      <c r="C19" s="245"/>
      <c r="D19" s="245"/>
      <c r="E19" s="247"/>
      <c r="F19" s="116"/>
    </row>
    <row r="20" customFormat="false" ht="14.4" hidden="false" customHeight="false" outlineLevel="0" collapsed="false">
      <c r="B20" s="118"/>
      <c r="C20" s="123"/>
      <c r="D20" s="123"/>
      <c r="E20" s="123"/>
      <c r="F20" s="116"/>
    </row>
    <row r="21" customFormat="false" ht="14.4" hidden="false" customHeight="false" outlineLevel="0" collapsed="false">
      <c r="B21" s="118"/>
      <c r="C21" s="248" t="s">
        <v>358</v>
      </c>
      <c r="D21" s="248"/>
      <c r="E21" s="248"/>
      <c r="F21" s="116"/>
    </row>
    <row r="22" customFormat="false" ht="15" hidden="false" customHeight="false" outlineLevel="0" collapsed="false">
      <c r="B22" s="118"/>
      <c r="C22" s="249" t="s">
        <v>359</v>
      </c>
      <c r="D22" s="249"/>
      <c r="E22" s="249"/>
      <c r="F22" s="116"/>
    </row>
    <row r="23" customFormat="false" ht="15" hidden="false" customHeight="false" outlineLevel="0" collapsed="false">
      <c r="B23" s="118"/>
      <c r="C23" s="250" t="s">
        <v>333</v>
      </c>
      <c r="D23" s="251" t="s">
        <v>334</v>
      </c>
      <c r="E23" s="252" t="s">
        <v>335</v>
      </c>
      <c r="F23" s="116"/>
    </row>
    <row r="24" customFormat="false" ht="41.4" hidden="false" customHeight="false" outlineLevel="0" collapsed="false">
      <c r="B24" s="118"/>
      <c r="C24" s="242" t="s">
        <v>360</v>
      </c>
      <c r="D24" s="253" t="s">
        <v>361</v>
      </c>
      <c r="E24" s="254" t="s">
        <v>362</v>
      </c>
      <c r="F24" s="116"/>
    </row>
    <row r="25" customFormat="false" ht="41.4" hidden="false" customHeight="false" outlineLevel="0" collapsed="false">
      <c r="B25" s="118"/>
      <c r="C25" s="242" t="s">
        <v>363</v>
      </c>
      <c r="D25" s="255" t="s">
        <v>340</v>
      </c>
      <c r="E25" s="256" t="s">
        <v>364</v>
      </c>
      <c r="F25" s="116"/>
    </row>
    <row r="26" customFormat="false" ht="27.6" hidden="false" customHeight="false" outlineLevel="0" collapsed="false">
      <c r="B26" s="118"/>
      <c r="C26" s="242" t="s">
        <v>365</v>
      </c>
      <c r="D26" s="253" t="s">
        <v>361</v>
      </c>
      <c r="E26" s="256" t="s">
        <v>366</v>
      </c>
      <c r="F26" s="116"/>
    </row>
    <row r="27" customFormat="false" ht="124.2" hidden="false" customHeight="false" outlineLevel="0" collapsed="false">
      <c r="B27" s="118"/>
      <c r="C27" s="257" t="s">
        <v>367</v>
      </c>
      <c r="D27" s="253" t="s">
        <v>340</v>
      </c>
      <c r="E27" s="258" t="s">
        <v>368</v>
      </c>
      <c r="F27" s="116"/>
    </row>
    <row r="28" customFormat="false" ht="41.4" hidden="false" customHeight="false" outlineLevel="0" collapsed="false">
      <c r="B28" s="118"/>
      <c r="C28" s="242" t="s">
        <v>369</v>
      </c>
      <c r="D28" s="253" t="s">
        <v>340</v>
      </c>
      <c r="E28" s="256" t="s">
        <v>370</v>
      </c>
      <c r="F28" s="116"/>
    </row>
    <row r="29" customFormat="false" ht="41.4" hidden="false" customHeight="false" outlineLevel="0" collapsed="false">
      <c r="B29" s="118"/>
      <c r="C29" s="242" t="s">
        <v>371</v>
      </c>
      <c r="D29" s="253" t="s">
        <v>340</v>
      </c>
      <c r="E29" s="256" t="s">
        <v>372</v>
      </c>
      <c r="F29" s="116"/>
    </row>
    <row r="30" customFormat="false" ht="41.4" hidden="false" customHeight="false" outlineLevel="0" collapsed="false">
      <c r="B30" s="118"/>
      <c r="C30" s="257" t="s">
        <v>373</v>
      </c>
      <c r="D30" s="253" t="s">
        <v>340</v>
      </c>
      <c r="E30" s="258" t="s">
        <v>374</v>
      </c>
      <c r="F30" s="116"/>
    </row>
    <row r="31" customFormat="false" ht="55.2" hidden="false" customHeight="false" outlineLevel="0" collapsed="false">
      <c r="B31" s="118"/>
      <c r="C31" s="257" t="s">
        <v>375</v>
      </c>
      <c r="D31" s="253" t="s">
        <v>361</v>
      </c>
      <c r="E31" s="258" t="s">
        <v>376</v>
      </c>
      <c r="F31" s="116"/>
    </row>
    <row r="32" customFormat="false" ht="69" hidden="false" customHeight="false" outlineLevel="0" collapsed="false">
      <c r="B32" s="118"/>
      <c r="C32" s="257" t="s">
        <v>377</v>
      </c>
      <c r="D32" s="253" t="s">
        <v>337</v>
      </c>
      <c r="E32" s="256" t="s">
        <v>378</v>
      </c>
      <c r="F32" s="116"/>
    </row>
    <row r="33" customFormat="false" ht="14.4" hidden="false" customHeight="false" outlineLevel="0" collapsed="false">
      <c r="B33" s="118"/>
      <c r="C33" s="242"/>
      <c r="D33" s="255"/>
      <c r="E33" s="256"/>
      <c r="F33" s="116"/>
    </row>
    <row r="34" customFormat="false" ht="15" hidden="false" customHeight="false" outlineLevel="0" collapsed="false">
      <c r="B34" s="118"/>
      <c r="C34" s="242"/>
      <c r="D34" s="259"/>
      <c r="E34" s="260"/>
      <c r="F34" s="116"/>
    </row>
    <row r="35" customFormat="false" ht="14.4" hidden="false" customHeight="false" outlineLevel="0" collapsed="false">
      <c r="B35" s="118"/>
      <c r="C35" s="123"/>
      <c r="D35" s="123"/>
      <c r="E35" s="123"/>
      <c r="F35" s="116"/>
    </row>
    <row r="36" customFormat="false" ht="14.4" hidden="false" customHeight="false" outlineLevel="0" collapsed="false">
      <c r="B36" s="118"/>
      <c r="C36" s="123"/>
      <c r="D36" s="123"/>
      <c r="E36" s="123"/>
      <c r="F36" s="116"/>
    </row>
    <row r="37" customFormat="false" ht="32.4" hidden="false" customHeight="true" outlineLevel="0" collapsed="false">
      <c r="B37" s="118"/>
      <c r="C37" s="261" t="s">
        <v>379</v>
      </c>
      <c r="D37" s="261"/>
      <c r="E37" s="261"/>
      <c r="F37" s="116"/>
    </row>
    <row r="38" customFormat="false" ht="15" hidden="false" customHeight="true" outlineLevel="0" collapsed="false">
      <c r="B38" s="118"/>
      <c r="C38" s="238" t="s">
        <v>380</v>
      </c>
      <c r="D38" s="238"/>
      <c r="E38" s="143"/>
      <c r="F38" s="116"/>
    </row>
    <row r="39" customFormat="false" ht="225" hidden="false" customHeight="true" outlineLevel="0" collapsed="false">
      <c r="B39" s="118"/>
      <c r="C39" s="168" t="s">
        <v>381</v>
      </c>
      <c r="D39" s="168"/>
      <c r="E39" s="168"/>
      <c r="F39" s="116"/>
    </row>
    <row r="40" customFormat="false" ht="14.4" hidden="false" customHeight="false" outlineLevel="0" collapsed="false">
      <c r="B40" s="118"/>
      <c r="C40" s="123"/>
      <c r="D40" s="123"/>
      <c r="E40" s="123"/>
      <c r="F40" s="116"/>
    </row>
    <row r="41" customFormat="false" ht="14.4" hidden="false" customHeight="false" outlineLevel="0" collapsed="false">
      <c r="B41" s="118"/>
      <c r="C41" s="123"/>
      <c r="D41" s="123"/>
      <c r="E41" s="123"/>
      <c r="F41" s="116"/>
    </row>
    <row r="42" customFormat="false" ht="14.4" hidden="false" customHeight="false" outlineLevel="0" collapsed="false">
      <c r="B42" s="118"/>
      <c r="C42" s="123"/>
      <c r="D42" s="123"/>
      <c r="E42" s="123"/>
      <c r="F42" s="116"/>
    </row>
    <row r="43" customFormat="false" ht="15" hidden="false" customHeight="false" outlineLevel="0" collapsed="false">
      <c r="B43" s="262"/>
      <c r="C43" s="100"/>
      <c r="D43" s="263"/>
      <c r="E43" s="263"/>
      <c r="F43" s="264"/>
    </row>
    <row r="44" customFormat="false" ht="14.4" hidden="false" customHeight="false" outlineLevel="0" collapsed="false">
      <c r="B44" s="210"/>
      <c r="C44" s="105"/>
      <c r="D44" s="210"/>
      <c r="E44" s="210"/>
      <c r="F44" s="210"/>
    </row>
    <row r="45" customFormat="false" ht="14.4" hidden="false" customHeight="false" outlineLevel="0" collapsed="false">
      <c r="B45" s="210"/>
      <c r="C45" s="105"/>
      <c r="D45" s="210"/>
      <c r="E45" s="210"/>
      <c r="F45" s="210"/>
    </row>
    <row r="46" customFormat="false" ht="14.4" hidden="false" customHeight="false" outlineLevel="0" collapsed="false">
      <c r="B46" s="210"/>
      <c r="C46" s="105"/>
      <c r="D46" s="210"/>
      <c r="E46" s="210"/>
      <c r="F46" s="210"/>
    </row>
    <row r="47" customFormat="false" ht="14.4" hidden="false" customHeight="false" outlineLevel="0" collapsed="false">
      <c r="B47" s="210"/>
      <c r="C47" s="105"/>
      <c r="D47" s="210"/>
      <c r="E47" s="210"/>
      <c r="F47" s="210"/>
    </row>
    <row r="48" customFormat="false" ht="14.4" hidden="false" customHeight="false" outlineLevel="0" collapsed="false">
      <c r="B48" s="210"/>
      <c r="C48" s="105"/>
      <c r="D48" s="210"/>
      <c r="E48" s="210"/>
      <c r="F48" s="210"/>
    </row>
    <row r="49" customFormat="false" ht="14.4" hidden="false" customHeight="false" outlineLevel="0" collapsed="false">
      <c r="B49" s="210"/>
      <c r="C49" s="105"/>
      <c r="D49" s="210"/>
      <c r="E49" s="210"/>
      <c r="F49" s="210"/>
    </row>
    <row r="50" customFormat="false" ht="14.4" hidden="false" customHeight="false" outlineLevel="0" collapsed="false">
      <c r="B50" s="210"/>
      <c r="C50" s="224"/>
      <c r="D50" s="224"/>
      <c r="E50" s="224"/>
      <c r="F50" s="210"/>
    </row>
    <row r="51" customFormat="false" ht="14.4" hidden="false" customHeight="false" outlineLevel="0" collapsed="false">
      <c r="B51" s="210"/>
      <c r="C51" s="224"/>
      <c r="D51" s="224"/>
      <c r="E51" s="224"/>
      <c r="F51" s="210"/>
    </row>
    <row r="52" customFormat="false" ht="14.4" hidden="false" customHeight="false" outlineLevel="0" collapsed="false">
      <c r="B52" s="210"/>
      <c r="C52" s="230"/>
      <c r="D52" s="230"/>
      <c r="E52" s="230"/>
      <c r="F52" s="210"/>
    </row>
    <row r="53" customFormat="false" ht="14.4" hidden="false" customHeight="false" outlineLevel="0" collapsed="false">
      <c r="B53" s="210"/>
      <c r="C53" s="210"/>
      <c r="D53" s="210"/>
      <c r="E53" s="231"/>
      <c r="F53" s="210"/>
    </row>
    <row r="54" customFormat="false" ht="14.4" hidden="false" customHeight="false" outlineLevel="0" collapsed="false">
      <c r="B54" s="210"/>
      <c r="C54" s="210"/>
      <c r="D54" s="210"/>
      <c r="E54" s="232"/>
      <c r="F54" s="210"/>
    </row>
    <row r="55" customFormat="false" ht="14.4" hidden="false" customHeight="false" outlineLevel="0" collapsed="false">
      <c r="B55" s="210"/>
      <c r="C55" s="105"/>
      <c r="D55" s="210"/>
      <c r="E55" s="210"/>
      <c r="F55" s="210"/>
    </row>
    <row r="56" customFormat="false" ht="14.4" hidden="false" customHeight="false" outlineLevel="0" collapsed="false">
      <c r="B56" s="210"/>
      <c r="C56" s="224"/>
      <c r="D56" s="224"/>
      <c r="E56" s="224"/>
      <c r="F56" s="210"/>
    </row>
    <row r="57" customFormat="false" ht="14.4" hidden="false" customHeight="false" outlineLevel="0" collapsed="false">
      <c r="B57" s="210"/>
      <c r="C57" s="224"/>
      <c r="D57" s="224"/>
      <c r="E57" s="265"/>
      <c r="F57" s="210"/>
    </row>
    <row r="58" customFormat="false" ht="14.4" hidden="false" customHeight="false" outlineLevel="0" collapsed="false">
      <c r="B58" s="210"/>
      <c r="C58" s="75"/>
      <c r="D58" s="224"/>
      <c r="E58" s="224"/>
      <c r="F58" s="210"/>
    </row>
    <row r="59" customFormat="false" ht="14.4" hidden="false" customHeight="false" outlineLevel="0" collapsed="false">
      <c r="B59" s="210"/>
      <c r="C59" s="210"/>
      <c r="D59" s="210"/>
      <c r="E59" s="231"/>
      <c r="F59" s="210"/>
    </row>
    <row r="60" customFormat="false" ht="14.4" hidden="false" customHeight="false" outlineLevel="0" collapsed="false">
      <c r="B60" s="210"/>
      <c r="C60" s="210"/>
      <c r="D60" s="210"/>
      <c r="E60" s="232"/>
      <c r="F60" s="210"/>
    </row>
    <row r="61" customFormat="false" ht="14.4" hidden="false" customHeight="false" outlineLevel="0" collapsed="false">
      <c r="B61" s="210"/>
      <c r="C61" s="105"/>
      <c r="D61" s="210"/>
      <c r="E61" s="210"/>
      <c r="F61" s="210"/>
    </row>
    <row r="62" customFormat="false" ht="14.4" hidden="false" customHeight="false" outlineLevel="0" collapsed="false">
      <c r="B62" s="210"/>
      <c r="C62" s="224"/>
      <c r="D62" s="224"/>
      <c r="E62" s="210"/>
      <c r="F62" s="210"/>
    </row>
    <row r="63" customFormat="false" ht="14.4" hidden="false" customHeight="false" outlineLevel="0" collapsed="false">
      <c r="B63" s="210"/>
      <c r="C63" s="224"/>
      <c r="D63" s="224"/>
      <c r="E63" s="232"/>
      <c r="F63" s="210"/>
    </row>
    <row r="64" customFormat="false" ht="14.4" hidden="false" customHeight="false" outlineLevel="0" collapsed="false">
      <c r="B64" s="210"/>
      <c r="C64" s="210"/>
      <c r="D64" s="210"/>
      <c r="E64" s="232"/>
      <c r="F64" s="210"/>
    </row>
    <row r="65" customFormat="false" ht="14.4" hidden="false" customHeight="false" outlineLevel="0" collapsed="false">
      <c r="B65" s="210"/>
      <c r="C65" s="109"/>
      <c r="D65" s="210"/>
      <c r="E65" s="233"/>
      <c r="F65" s="210"/>
    </row>
    <row r="66" customFormat="false" ht="14.4" hidden="false" customHeight="false" outlineLevel="0" collapsed="false">
      <c r="B66" s="210"/>
      <c r="C66" s="109"/>
      <c r="D66" s="233"/>
      <c r="E66" s="233"/>
      <c r="F66" s="234"/>
    </row>
  </sheetData>
  <mergeCells count="22">
    <mergeCell ref="C3:E3"/>
    <mergeCell ref="B4:E4"/>
    <mergeCell ref="C5:E5"/>
    <mergeCell ref="C7:D7"/>
    <mergeCell ref="C8:E8"/>
    <mergeCell ref="C21:E21"/>
    <mergeCell ref="C22:E22"/>
    <mergeCell ref="C37:E37"/>
    <mergeCell ref="C38:D38"/>
    <mergeCell ref="C39:E39"/>
    <mergeCell ref="C50:D50"/>
    <mergeCell ref="C51:D51"/>
    <mergeCell ref="C52:E52"/>
    <mergeCell ref="C53:D53"/>
    <mergeCell ref="C54:D54"/>
    <mergeCell ref="C56:D56"/>
    <mergeCell ref="C57:D57"/>
    <mergeCell ref="C59:D59"/>
    <mergeCell ref="C60:D60"/>
    <mergeCell ref="C62:D62"/>
    <mergeCell ref="C63:D63"/>
    <mergeCell ref="C64:D64"/>
  </mergeCells>
  <dataValidations count="2">
    <dataValidation allowBlank="true" errorStyle="stop" operator="between" showDropDown="false" showErrorMessage="true" showInputMessage="false" sqref="E53 E59" type="whole">
      <formula1>-999999999</formula1>
      <formula2>999999999</formula2>
    </dataValidation>
    <dataValidation allowBlank="true" errorStyle="stop" operator="between" showDropDown="false" showErrorMessage="true" showInputMessage="false" sqref="E63" type="list">
      <formula1>$J$70:$J$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false" showOutlineSymbols="true" defaultGridColor="true" view="normal" topLeftCell="C79" colorId="64" zoomScale="85" zoomScaleNormal="85" zoomScalePageLayoutView="100" workbookViewId="0">
      <selection pane="topLeft" activeCell="F61" activeCellId="0" sqref="F61:I61"/>
    </sheetView>
  </sheetViews>
  <sheetFormatPr defaultColWidth="8.96484375" defaultRowHeight="14.4" zeroHeight="false" outlineLevelRow="0" outlineLevelCol="0"/>
  <cols>
    <col collapsed="false" customWidth="true" hidden="false" outlineLevel="0" max="3" min="3" style="266" width="21.99"/>
    <col collapsed="false" customWidth="true" hidden="false" outlineLevel="0" max="4" min="4" style="267" width="30.66"/>
    <col collapsed="false" customWidth="true" hidden="false" outlineLevel="0" max="7" min="5" style="267" width="16.1"/>
    <col collapsed="false" customWidth="true" hidden="false" outlineLevel="0" max="8" min="8" style="267" width="91.33"/>
    <col collapsed="false" customWidth="true" hidden="false" outlineLevel="0" max="9" min="9" style="267" width="24.43"/>
    <col collapsed="false" customWidth="true" hidden="false" outlineLevel="0" max="12" min="12" style="0" width="40.66"/>
  </cols>
  <sheetData>
    <row r="1" customFormat="false" ht="15" hidden="false" customHeight="false" outlineLevel="0" collapsed="false">
      <c r="A1" s="50"/>
      <c r="B1" s="50"/>
      <c r="C1" s="51"/>
      <c r="D1" s="268"/>
      <c r="E1" s="268"/>
      <c r="F1" s="268"/>
      <c r="G1" s="268"/>
      <c r="J1" s="50"/>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row>
    <row r="2" customFormat="false" ht="15" hidden="false" customHeight="false" outlineLevel="0" collapsed="false">
      <c r="A2" s="50"/>
      <c r="B2" s="270"/>
      <c r="C2" s="271"/>
      <c r="D2" s="272"/>
      <c r="E2" s="272"/>
      <c r="F2" s="272"/>
      <c r="G2" s="272"/>
      <c r="H2" s="273"/>
      <c r="I2" s="273"/>
      <c r="J2" s="7"/>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row>
    <row r="3" customFormat="false" ht="21" hidden="false" customHeight="false" outlineLevel="0" collapsed="false">
      <c r="A3" s="50"/>
      <c r="B3" s="115"/>
      <c r="C3" s="57" t="s">
        <v>382</v>
      </c>
      <c r="D3" s="57"/>
      <c r="E3" s="57"/>
      <c r="F3" s="57"/>
      <c r="G3" s="57"/>
      <c r="H3" s="57"/>
      <c r="I3" s="57"/>
      <c r="J3" s="274"/>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row>
    <row r="4" customFormat="false" ht="14.4" hidden="false" customHeight="true" outlineLevel="0" collapsed="false">
      <c r="A4" s="50"/>
      <c r="B4" s="275"/>
      <c r="C4" s="276" t="s">
        <v>383</v>
      </c>
      <c r="D4" s="276"/>
      <c r="E4" s="276"/>
      <c r="F4" s="276"/>
      <c r="G4" s="276"/>
      <c r="H4" s="276"/>
      <c r="I4" s="276"/>
      <c r="J4" s="11"/>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row>
    <row r="5" customFormat="false" ht="14.4" hidden="false" customHeight="false" outlineLevel="0" collapsed="false">
      <c r="A5" s="50"/>
      <c r="B5" s="275"/>
      <c r="C5" s="277"/>
      <c r="D5" s="278"/>
      <c r="E5" s="278"/>
      <c r="F5" s="278"/>
      <c r="G5" s="278"/>
      <c r="H5" s="278"/>
      <c r="I5" s="278"/>
      <c r="J5" s="11"/>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row>
    <row r="6" customFormat="false" ht="14.4" hidden="false" customHeight="false" outlineLevel="0" collapsed="false">
      <c r="A6" s="50"/>
      <c r="B6" s="275"/>
      <c r="C6" s="277"/>
      <c r="D6" s="278"/>
      <c r="E6" s="278"/>
      <c r="F6" s="278"/>
      <c r="G6" s="278"/>
      <c r="H6" s="278"/>
      <c r="I6" s="278"/>
      <c r="J6" s="11"/>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row>
    <row r="7" customFormat="false" ht="14.4" hidden="false" customHeight="false" outlineLevel="0" collapsed="false">
      <c r="A7" s="50"/>
      <c r="B7" s="275"/>
      <c r="C7" s="277"/>
      <c r="D7" s="278"/>
      <c r="E7" s="278"/>
      <c r="F7" s="278"/>
      <c r="G7" s="278"/>
      <c r="H7" s="278"/>
      <c r="I7" s="278"/>
      <c r="J7" s="11"/>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row>
    <row r="8" customFormat="false" ht="14.4" hidden="false" customHeight="false" outlineLevel="0" collapsed="false">
      <c r="A8" s="50"/>
      <c r="B8" s="275"/>
      <c r="C8" s="277"/>
      <c r="D8" s="278"/>
      <c r="E8" s="278"/>
      <c r="F8" s="278"/>
      <c r="G8" s="278"/>
      <c r="H8" s="279"/>
      <c r="I8" s="279"/>
      <c r="J8" s="11"/>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row>
    <row r="9" customFormat="false" ht="14.4" hidden="false" customHeight="false" outlineLevel="0" collapsed="false">
      <c r="A9" s="50"/>
      <c r="B9" s="275"/>
      <c r="C9" s="63"/>
      <c r="D9" s="280"/>
      <c r="E9" s="280"/>
      <c r="F9" s="280"/>
      <c r="G9" s="280"/>
      <c r="H9" s="279"/>
      <c r="I9" s="279"/>
      <c r="J9" s="11"/>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row>
    <row r="10" customFormat="false" ht="15" hidden="false" customHeight="true" outlineLevel="0" collapsed="false">
      <c r="A10" s="50"/>
      <c r="B10" s="275"/>
      <c r="C10" s="63"/>
      <c r="D10" s="281" t="s">
        <v>384</v>
      </c>
      <c r="E10" s="281"/>
      <c r="F10" s="281" t="s">
        <v>385</v>
      </c>
      <c r="G10" s="281"/>
      <c r="H10" s="282" t="s">
        <v>386</v>
      </c>
      <c r="I10" s="282" t="s">
        <v>387</v>
      </c>
      <c r="J10" s="11"/>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row>
    <row r="11" s="266" customFormat="true" ht="28.2" hidden="false" customHeight="true" outlineLevel="0" collapsed="false">
      <c r="A11" s="51"/>
      <c r="B11" s="283"/>
      <c r="C11" s="284" t="s">
        <v>388</v>
      </c>
      <c r="D11" s="285" t="s">
        <v>389</v>
      </c>
      <c r="E11" s="285"/>
      <c r="F11" s="285"/>
      <c r="G11" s="285"/>
      <c r="H11" s="285"/>
      <c r="I11" s="286"/>
      <c r="J11" s="287"/>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row>
    <row r="12" s="295" customFormat="true" ht="409.2" hidden="false" customHeight="true" outlineLevel="0" collapsed="false">
      <c r="A12" s="288"/>
      <c r="B12" s="289"/>
      <c r="C12" s="290"/>
      <c r="D12" s="291" t="s">
        <v>390</v>
      </c>
      <c r="E12" s="291"/>
      <c r="F12" s="292" t="s">
        <v>391</v>
      </c>
      <c r="G12" s="292"/>
      <c r="H12" s="293" t="s">
        <v>392</v>
      </c>
      <c r="I12" s="286" t="s">
        <v>38</v>
      </c>
      <c r="J12" s="294"/>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row>
    <row r="13" s="266" customFormat="true" ht="15" hidden="false" customHeight="true" outlineLevel="0" collapsed="false">
      <c r="A13" s="51"/>
      <c r="B13" s="283"/>
      <c r="C13" s="284"/>
      <c r="D13" s="296"/>
      <c r="E13" s="296"/>
      <c r="F13" s="292"/>
      <c r="G13" s="292"/>
      <c r="H13" s="293"/>
      <c r="I13" s="286"/>
      <c r="J13" s="287"/>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row>
    <row r="14" s="266" customFormat="true" ht="15" hidden="false" customHeight="false" outlineLevel="0" collapsed="false">
      <c r="A14" s="51"/>
      <c r="B14" s="283"/>
      <c r="C14" s="284"/>
      <c r="D14" s="292"/>
      <c r="E14" s="292"/>
      <c r="F14" s="292"/>
      <c r="G14" s="292"/>
      <c r="H14" s="293"/>
      <c r="I14" s="286"/>
      <c r="J14" s="287"/>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row>
    <row r="15" s="266" customFormat="true" ht="15" hidden="false" customHeight="false" outlineLevel="0" collapsed="false">
      <c r="A15" s="51"/>
      <c r="B15" s="283"/>
      <c r="C15" s="284"/>
      <c r="D15" s="292"/>
      <c r="E15" s="292"/>
      <c r="F15" s="292"/>
      <c r="G15" s="292"/>
      <c r="H15" s="293"/>
      <c r="I15" s="286"/>
      <c r="J15" s="287"/>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row>
    <row r="16" s="266" customFormat="true" ht="28.2" hidden="false" customHeight="true" outlineLevel="0" collapsed="false">
      <c r="A16" s="51"/>
      <c r="B16" s="283"/>
      <c r="C16" s="284"/>
      <c r="D16" s="285" t="s">
        <v>393</v>
      </c>
      <c r="E16" s="285"/>
      <c r="F16" s="285"/>
      <c r="G16" s="285"/>
      <c r="H16" s="285"/>
      <c r="I16" s="286"/>
      <c r="J16" s="287"/>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row>
    <row r="17" s="266" customFormat="true" ht="168" hidden="false" customHeight="true" outlineLevel="0" collapsed="false">
      <c r="A17" s="51"/>
      <c r="B17" s="283"/>
      <c r="C17" s="284"/>
      <c r="D17" s="297" t="s">
        <v>394</v>
      </c>
      <c r="E17" s="297"/>
      <c r="F17" s="292" t="s">
        <v>395</v>
      </c>
      <c r="G17" s="292"/>
      <c r="H17" s="293" t="s">
        <v>396</v>
      </c>
      <c r="I17" s="286" t="s">
        <v>38</v>
      </c>
      <c r="J17" s="287"/>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row>
    <row r="18" s="266" customFormat="true" ht="166.95" hidden="false" customHeight="true" outlineLevel="0" collapsed="false">
      <c r="A18" s="51"/>
      <c r="B18" s="283"/>
      <c r="C18" s="284"/>
      <c r="D18" s="297" t="s">
        <v>397</v>
      </c>
      <c r="E18" s="297"/>
      <c r="F18" s="292" t="s">
        <v>398</v>
      </c>
      <c r="G18" s="292"/>
      <c r="H18" s="293" t="s">
        <v>399</v>
      </c>
      <c r="I18" s="286" t="s">
        <v>38</v>
      </c>
      <c r="J18" s="287"/>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row>
    <row r="19" s="266" customFormat="true" ht="148.95" hidden="false" customHeight="true" outlineLevel="0" collapsed="false">
      <c r="A19" s="51"/>
      <c r="B19" s="283"/>
      <c r="C19" s="284"/>
      <c r="D19" s="297" t="s">
        <v>400</v>
      </c>
      <c r="E19" s="297"/>
      <c r="F19" s="292" t="s">
        <v>398</v>
      </c>
      <c r="G19" s="292"/>
      <c r="H19" s="293" t="s">
        <v>401</v>
      </c>
      <c r="I19" s="286" t="s">
        <v>38</v>
      </c>
      <c r="J19" s="287"/>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row>
    <row r="20" s="266" customFormat="true" ht="195.6" hidden="false" customHeight="true" outlineLevel="0" collapsed="false">
      <c r="A20" s="51"/>
      <c r="B20" s="283"/>
      <c r="C20" s="284"/>
      <c r="D20" s="297" t="s">
        <v>402</v>
      </c>
      <c r="E20" s="297"/>
      <c r="F20" s="292" t="s">
        <v>403</v>
      </c>
      <c r="G20" s="292"/>
      <c r="H20" s="293" t="s">
        <v>404</v>
      </c>
      <c r="I20" s="286" t="s">
        <v>21</v>
      </c>
      <c r="J20" s="287"/>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row>
    <row r="21" s="266" customFormat="true" ht="15" hidden="false" customHeight="true" outlineLevel="0" collapsed="false">
      <c r="A21" s="51"/>
      <c r="B21" s="283"/>
      <c r="C21" s="284"/>
      <c r="D21" s="285" t="s">
        <v>405</v>
      </c>
      <c r="E21" s="285"/>
      <c r="F21" s="285"/>
      <c r="G21" s="285"/>
      <c r="H21" s="285"/>
      <c r="I21" s="286"/>
      <c r="J21" s="287"/>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row>
    <row r="22" s="266" customFormat="true" ht="146.4" hidden="false" customHeight="true" outlineLevel="0" collapsed="false">
      <c r="A22" s="51"/>
      <c r="B22" s="283"/>
      <c r="C22" s="284"/>
      <c r="D22" s="298" t="s">
        <v>406</v>
      </c>
      <c r="E22" s="298"/>
      <c r="F22" s="292" t="s">
        <v>407</v>
      </c>
      <c r="G22" s="292"/>
      <c r="H22" s="293" t="s">
        <v>408</v>
      </c>
      <c r="I22" s="286" t="s">
        <v>30</v>
      </c>
      <c r="J22" s="287"/>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row>
    <row r="23" s="266" customFormat="true" ht="143.4" hidden="false" customHeight="true" outlineLevel="0" collapsed="false">
      <c r="A23" s="51"/>
      <c r="B23" s="283"/>
      <c r="C23" s="284"/>
      <c r="D23" s="297" t="s">
        <v>409</v>
      </c>
      <c r="E23" s="297"/>
      <c r="F23" s="292" t="s">
        <v>410</v>
      </c>
      <c r="G23" s="292"/>
      <c r="H23" s="293" t="s">
        <v>411</v>
      </c>
      <c r="I23" s="286" t="s">
        <v>412</v>
      </c>
      <c r="J23" s="287"/>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row>
    <row r="24" s="266" customFormat="true" ht="15" hidden="false" customHeight="false" outlineLevel="0" collapsed="false">
      <c r="A24" s="51"/>
      <c r="B24" s="283"/>
      <c r="C24" s="284"/>
      <c r="D24" s="299"/>
      <c r="E24" s="299"/>
      <c r="F24" s="299"/>
      <c r="G24" s="299"/>
      <c r="H24" s="293"/>
      <c r="I24" s="286"/>
      <c r="J24" s="287"/>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row>
    <row r="25" s="266" customFormat="true" ht="15" hidden="false" customHeight="false" outlineLevel="0" collapsed="false">
      <c r="A25" s="51"/>
      <c r="B25" s="283"/>
      <c r="C25" s="284"/>
      <c r="D25" s="299"/>
      <c r="E25" s="299"/>
      <c r="F25" s="299"/>
      <c r="G25" s="299"/>
      <c r="H25" s="293"/>
      <c r="I25" s="286"/>
      <c r="J25" s="287"/>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row>
    <row r="26" s="266" customFormat="true" ht="15" hidden="false" customHeight="false" outlineLevel="0" collapsed="false">
      <c r="A26" s="51"/>
      <c r="B26" s="283"/>
      <c r="C26" s="284"/>
      <c r="D26" s="299"/>
      <c r="E26" s="299"/>
      <c r="F26" s="299"/>
      <c r="G26" s="299"/>
      <c r="H26" s="293"/>
      <c r="I26" s="286"/>
      <c r="J26" s="287"/>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row>
    <row r="27" s="266" customFormat="true" ht="15" hidden="false" customHeight="true" outlineLevel="0" collapsed="false">
      <c r="A27" s="51"/>
      <c r="B27" s="283"/>
      <c r="C27" s="284"/>
      <c r="D27" s="285" t="s">
        <v>413</v>
      </c>
      <c r="E27" s="285"/>
      <c r="F27" s="285"/>
      <c r="G27" s="285"/>
      <c r="H27" s="285"/>
      <c r="I27" s="286"/>
      <c r="J27" s="287"/>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row>
    <row r="28" s="266" customFormat="true" ht="168.6" hidden="false" customHeight="true" outlineLevel="0" collapsed="false">
      <c r="A28" s="51"/>
      <c r="B28" s="283"/>
      <c r="C28" s="284"/>
      <c r="D28" s="297" t="s">
        <v>414</v>
      </c>
      <c r="E28" s="297"/>
      <c r="F28" s="292" t="s">
        <v>415</v>
      </c>
      <c r="G28" s="292"/>
      <c r="H28" s="293" t="s">
        <v>416</v>
      </c>
      <c r="I28" s="286" t="s">
        <v>412</v>
      </c>
      <c r="J28" s="287"/>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row>
    <row r="29" s="266" customFormat="true" ht="104.4" hidden="false" customHeight="true" outlineLevel="0" collapsed="false">
      <c r="A29" s="51"/>
      <c r="B29" s="283"/>
      <c r="C29" s="284"/>
      <c r="D29" s="297" t="s">
        <v>417</v>
      </c>
      <c r="E29" s="297"/>
      <c r="F29" s="292" t="s">
        <v>415</v>
      </c>
      <c r="G29" s="292"/>
      <c r="H29" s="293" t="s">
        <v>418</v>
      </c>
      <c r="I29" s="286"/>
      <c r="J29" s="287"/>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row>
    <row r="30" s="266" customFormat="true" ht="111" hidden="false" customHeight="true" outlineLevel="0" collapsed="false">
      <c r="A30" s="51"/>
      <c r="B30" s="283"/>
      <c r="C30" s="284"/>
      <c r="D30" s="297" t="s">
        <v>419</v>
      </c>
      <c r="E30" s="297"/>
      <c r="F30" s="292" t="s">
        <v>420</v>
      </c>
      <c r="G30" s="292"/>
      <c r="H30" s="293" t="s">
        <v>421</v>
      </c>
      <c r="I30" s="286" t="s">
        <v>422</v>
      </c>
      <c r="J30" s="287"/>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row>
    <row r="31" s="266" customFormat="true" ht="15" hidden="false" customHeight="true" outlineLevel="0" collapsed="false">
      <c r="A31" s="51"/>
      <c r="B31" s="283"/>
      <c r="C31" s="284"/>
      <c r="D31" s="299"/>
      <c r="E31" s="299"/>
      <c r="F31" s="299"/>
      <c r="G31" s="299"/>
      <c r="H31" s="300"/>
      <c r="I31" s="286"/>
      <c r="J31" s="287"/>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row>
    <row r="32" s="266" customFormat="true" ht="15" hidden="false" customHeight="false" outlineLevel="0" collapsed="false">
      <c r="A32" s="51"/>
      <c r="B32" s="283"/>
      <c r="C32" s="65"/>
      <c r="D32" s="93"/>
      <c r="E32" s="93"/>
      <c r="F32" s="93"/>
      <c r="G32" s="93"/>
      <c r="H32" s="301" t="s">
        <v>423</v>
      </c>
      <c r="I32" s="302" t="s">
        <v>38</v>
      </c>
      <c r="J32" s="287"/>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row>
    <row r="33" s="266" customFormat="true" ht="15" hidden="false" customHeight="false" outlineLevel="0" collapsed="false">
      <c r="A33" s="51"/>
      <c r="B33" s="283"/>
      <c r="C33" s="65"/>
      <c r="D33" s="17"/>
      <c r="E33" s="303" t="s">
        <v>424</v>
      </c>
      <c r="F33" s="93"/>
      <c r="G33" s="93"/>
      <c r="H33" s="93"/>
      <c r="I33" s="93"/>
      <c r="J33" s="287"/>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row>
    <row r="34" s="266" customFormat="true" ht="15" hidden="false" customHeight="false" outlineLevel="0" collapsed="false">
      <c r="A34" s="51"/>
      <c r="B34" s="283"/>
      <c r="C34" s="65"/>
      <c r="D34" s="304" t="s">
        <v>88</v>
      </c>
      <c r="E34" s="305" t="s">
        <v>425</v>
      </c>
      <c r="F34" s="305"/>
      <c r="G34" s="305"/>
      <c r="H34" s="305"/>
      <c r="I34" s="93"/>
      <c r="J34" s="287"/>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row>
    <row r="35" s="266" customFormat="true" ht="15" hidden="false" customHeight="false" outlineLevel="0" collapsed="false">
      <c r="A35" s="51"/>
      <c r="B35" s="283"/>
      <c r="C35" s="65"/>
      <c r="D35" s="304" t="s">
        <v>91</v>
      </c>
      <c r="E35" s="306" t="s">
        <v>92</v>
      </c>
      <c r="F35" s="306"/>
      <c r="G35" s="306"/>
      <c r="H35" s="306"/>
      <c r="I35" s="93"/>
      <c r="J35" s="287"/>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row>
    <row r="36" s="266" customFormat="true" ht="14.4" hidden="false" customHeight="false" outlineLevel="0" collapsed="false">
      <c r="A36" s="51"/>
      <c r="B36" s="283"/>
      <c r="C36" s="65"/>
      <c r="D36" s="93"/>
      <c r="E36" s="93"/>
      <c r="F36" s="93"/>
      <c r="G36" s="93"/>
      <c r="H36" s="93"/>
      <c r="I36" s="93"/>
      <c r="J36" s="287"/>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row>
    <row r="37" s="266" customFormat="true" ht="24" hidden="false" customHeight="true" outlineLevel="0" collapsed="false">
      <c r="A37" s="51"/>
      <c r="B37" s="283"/>
      <c r="C37" s="144" t="s">
        <v>426</v>
      </c>
      <c r="D37" s="144"/>
      <c r="E37" s="144"/>
      <c r="F37" s="144"/>
      <c r="G37" s="144"/>
      <c r="H37" s="144"/>
      <c r="I37" s="279"/>
      <c r="J37" s="287"/>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row>
    <row r="38" s="266" customFormat="true" ht="99" hidden="false" customHeight="true" outlineLevel="0" collapsed="false">
      <c r="A38" s="51"/>
      <c r="B38" s="283"/>
      <c r="C38" s="144"/>
      <c r="D38" s="307" t="s">
        <v>427</v>
      </c>
      <c r="E38" s="307"/>
      <c r="F38" s="307"/>
      <c r="G38" s="307"/>
      <c r="H38" s="307"/>
      <c r="I38" s="307"/>
      <c r="J38" s="287"/>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row>
    <row r="39" s="266" customFormat="true" ht="99" hidden="false" customHeight="true" outlineLevel="0" collapsed="false">
      <c r="A39" s="51"/>
      <c r="B39" s="283"/>
      <c r="C39" s="144"/>
      <c r="D39" s="307"/>
      <c r="E39" s="307"/>
      <c r="F39" s="307"/>
      <c r="G39" s="307"/>
      <c r="H39" s="307"/>
      <c r="I39" s="307"/>
      <c r="J39" s="287"/>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row>
    <row r="40" s="266" customFormat="true" ht="99" hidden="false" customHeight="true" outlineLevel="0" collapsed="false">
      <c r="A40" s="51"/>
      <c r="B40" s="283"/>
      <c r="C40" s="144"/>
      <c r="D40" s="307"/>
      <c r="E40" s="307"/>
      <c r="F40" s="307"/>
      <c r="G40" s="307"/>
      <c r="H40" s="307"/>
      <c r="I40" s="307"/>
      <c r="J40" s="287"/>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row>
    <row r="41" s="266" customFormat="true" ht="15" hidden="false" customHeight="true" outlineLevel="0" collapsed="false">
      <c r="A41" s="51"/>
      <c r="B41" s="283"/>
      <c r="C41" s="144"/>
      <c r="D41" s="307"/>
      <c r="E41" s="307"/>
      <c r="F41" s="307"/>
      <c r="G41" s="307"/>
      <c r="H41" s="307"/>
      <c r="I41" s="307"/>
      <c r="J41" s="287"/>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row>
    <row r="42" customFormat="false" ht="14.4" hidden="false" customHeight="false" outlineLevel="0" collapsed="false">
      <c r="A42" s="50"/>
      <c r="B42" s="283"/>
      <c r="C42" s="308"/>
      <c r="D42" s="278"/>
      <c r="E42" s="278"/>
      <c r="F42" s="278"/>
      <c r="G42" s="278"/>
      <c r="H42" s="279"/>
      <c r="I42" s="279"/>
      <c r="J42" s="309"/>
      <c r="K42" s="310"/>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row>
    <row r="43" customFormat="false" ht="14.4" hidden="false" customHeight="false" outlineLevel="0" collapsed="false">
      <c r="A43" s="50"/>
      <c r="B43" s="283"/>
      <c r="C43" s="63"/>
      <c r="D43" s="311"/>
      <c r="E43" s="311"/>
      <c r="F43" s="311"/>
      <c r="G43" s="311"/>
      <c r="H43" s="304"/>
      <c r="I43" s="311"/>
      <c r="J43" s="287"/>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row>
    <row r="44" customFormat="false" ht="15" hidden="false" customHeight="true" outlineLevel="0" collapsed="false">
      <c r="A44" s="50"/>
      <c r="B44" s="283"/>
      <c r="C44" s="312"/>
      <c r="D44" s="281" t="s">
        <v>384</v>
      </c>
      <c r="E44" s="281"/>
      <c r="F44" s="281" t="s">
        <v>385</v>
      </c>
      <c r="G44" s="281"/>
      <c r="H44" s="282" t="s">
        <v>386</v>
      </c>
      <c r="I44" s="282" t="s">
        <v>387</v>
      </c>
      <c r="J44" s="287"/>
      <c r="K44" s="310"/>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row>
    <row r="45" customFormat="false" ht="249" hidden="false" customHeight="true" outlineLevel="0" collapsed="false">
      <c r="A45" s="50"/>
      <c r="B45" s="283"/>
      <c r="C45" s="284" t="s">
        <v>428</v>
      </c>
      <c r="D45" s="297" t="s">
        <v>429</v>
      </c>
      <c r="E45" s="297"/>
      <c r="F45" s="298"/>
      <c r="G45" s="298"/>
      <c r="H45" s="313" t="s">
        <v>430</v>
      </c>
      <c r="I45" s="286" t="s">
        <v>38</v>
      </c>
      <c r="J45" s="287"/>
      <c r="K45" s="310"/>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row>
    <row r="46" customFormat="false" ht="216.6" hidden="false" customHeight="true" outlineLevel="0" collapsed="false">
      <c r="A46" s="50"/>
      <c r="B46" s="283"/>
      <c r="C46" s="284"/>
      <c r="D46" s="297" t="s">
        <v>431</v>
      </c>
      <c r="E46" s="297"/>
      <c r="F46" s="314"/>
      <c r="G46" s="315"/>
      <c r="H46" s="313" t="s">
        <v>432</v>
      </c>
      <c r="I46" s="286" t="s">
        <v>38</v>
      </c>
      <c r="J46" s="287"/>
      <c r="K46" s="310"/>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row>
    <row r="47" customFormat="false" ht="101.4" hidden="false" customHeight="true" outlineLevel="0" collapsed="false">
      <c r="A47" s="50"/>
      <c r="B47" s="283"/>
      <c r="C47" s="284"/>
      <c r="D47" s="297" t="s">
        <v>433</v>
      </c>
      <c r="E47" s="297"/>
      <c r="F47" s="314"/>
      <c r="G47" s="315"/>
      <c r="H47" s="313" t="s">
        <v>434</v>
      </c>
      <c r="I47" s="286" t="s">
        <v>38</v>
      </c>
      <c r="J47" s="287"/>
      <c r="K47" s="310"/>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row>
    <row r="48" customFormat="false" ht="58.2" hidden="false" customHeight="true" outlineLevel="0" collapsed="false">
      <c r="A48" s="50"/>
      <c r="B48" s="283"/>
      <c r="C48" s="284"/>
      <c r="D48" s="297" t="s">
        <v>435</v>
      </c>
      <c r="E48" s="297"/>
      <c r="F48" s="314"/>
      <c r="G48" s="315"/>
      <c r="H48" s="313" t="s">
        <v>436</v>
      </c>
      <c r="I48" s="286" t="s">
        <v>38</v>
      </c>
      <c r="J48" s="287"/>
      <c r="K48" s="310"/>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row>
    <row r="49" customFormat="false" ht="408.75" hidden="false" customHeight="true" outlineLevel="0" collapsed="false">
      <c r="A49" s="50"/>
      <c r="B49" s="283"/>
      <c r="C49" s="284"/>
      <c r="D49" s="297" t="s">
        <v>437</v>
      </c>
      <c r="E49" s="297"/>
      <c r="F49" s="298"/>
      <c r="G49" s="298"/>
      <c r="H49" s="313" t="s">
        <v>438</v>
      </c>
      <c r="I49" s="286" t="s">
        <v>412</v>
      </c>
      <c r="J49" s="287"/>
      <c r="K49" s="310"/>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row>
    <row r="50" customFormat="false" ht="72.6" hidden="false" customHeight="true" outlineLevel="0" collapsed="false">
      <c r="A50" s="50"/>
      <c r="B50" s="283"/>
      <c r="C50" s="284"/>
      <c r="D50" s="297" t="s">
        <v>409</v>
      </c>
      <c r="E50" s="297"/>
      <c r="F50" s="314"/>
      <c r="G50" s="315"/>
      <c r="H50" s="313" t="s">
        <v>439</v>
      </c>
      <c r="I50" s="286" t="s">
        <v>412</v>
      </c>
      <c r="J50" s="287"/>
      <c r="K50" s="310"/>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row>
    <row r="51" customFormat="false" ht="72.6" hidden="false" customHeight="true" outlineLevel="0" collapsed="false">
      <c r="A51" s="50"/>
      <c r="B51" s="283"/>
      <c r="C51" s="284"/>
      <c r="D51" s="297" t="s">
        <v>414</v>
      </c>
      <c r="E51" s="297"/>
      <c r="F51" s="314"/>
      <c r="G51" s="315"/>
      <c r="H51" s="313" t="s">
        <v>440</v>
      </c>
      <c r="I51" s="286" t="s">
        <v>412</v>
      </c>
      <c r="J51" s="287"/>
      <c r="K51" s="310"/>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row>
    <row r="52" customFormat="false" ht="15" hidden="false" customHeight="true" outlineLevel="0" collapsed="false">
      <c r="A52" s="50"/>
      <c r="B52" s="283"/>
      <c r="C52" s="284"/>
      <c r="D52" s="297" t="s">
        <v>417</v>
      </c>
      <c r="E52" s="297"/>
      <c r="F52" s="314"/>
      <c r="G52" s="315"/>
      <c r="H52" s="313" t="s">
        <v>441</v>
      </c>
      <c r="I52" s="286"/>
      <c r="J52" s="287"/>
      <c r="K52" s="310"/>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row>
    <row r="53" customFormat="false" ht="15" hidden="false" customHeight="true" outlineLevel="0" collapsed="false">
      <c r="A53" s="50"/>
      <c r="B53" s="283"/>
      <c r="C53" s="284"/>
      <c r="D53" s="297" t="s">
        <v>419</v>
      </c>
      <c r="E53" s="297"/>
      <c r="F53" s="314"/>
      <c r="G53" s="315"/>
      <c r="H53" s="313" t="s">
        <v>441</v>
      </c>
      <c r="I53" s="286"/>
      <c r="J53" s="287"/>
      <c r="K53" s="310"/>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row>
    <row r="54" customFormat="false" ht="15" hidden="false" customHeight="false" outlineLevel="0" collapsed="false">
      <c r="A54" s="50"/>
      <c r="B54" s="283"/>
      <c r="C54" s="284"/>
      <c r="D54" s="311"/>
      <c r="E54" s="311"/>
      <c r="F54" s="311"/>
      <c r="G54" s="311"/>
      <c r="H54" s="301" t="s">
        <v>423</v>
      </c>
      <c r="I54" s="302" t="s">
        <v>38</v>
      </c>
      <c r="J54" s="287"/>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row>
    <row r="55" customFormat="false" ht="15" hidden="false" customHeight="false" outlineLevel="0" collapsed="false">
      <c r="A55" s="50"/>
      <c r="B55" s="283"/>
      <c r="C55" s="63"/>
      <c r="D55" s="17"/>
      <c r="E55" s="303" t="s">
        <v>424</v>
      </c>
      <c r="F55" s="311"/>
      <c r="G55" s="311"/>
      <c r="H55" s="304"/>
      <c r="I55" s="311"/>
      <c r="J55" s="287"/>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row>
    <row r="56" customFormat="false" ht="15" hidden="false" customHeight="false" outlineLevel="0" collapsed="false">
      <c r="A56" s="50"/>
      <c r="B56" s="283"/>
      <c r="C56" s="63"/>
      <c r="D56" s="304" t="s">
        <v>88</v>
      </c>
      <c r="E56" s="316" t="s">
        <v>105</v>
      </c>
      <c r="F56" s="316"/>
      <c r="G56" s="316"/>
      <c r="H56" s="316"/>
      <c r="I56" s="311"/>
      <c r="J56" s="287"/>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row>
    <row r="57" customFormat="false" ht="15" hidden="false" customHeight="false" outlineLevel="0" collapsed="false">
      <c r="A57" s="50"/>
      <c r="B57" s="283"/>
      <c r="C57" s="63"/>
      <c r="D57" s="304" t="s">
        <v>91</v>
      </c>
      <c r="E57" s="306" t="s">
        <v>107</v>
      </c>
      <c r="F57" s="306"/>
      <c r="G57" s="306"/>
      <c r="H57" s="306"/>
      <c r="I57" s="311"/>
      <c r="J57" s="287"/>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row>
    <row r="58" customFormat="false" ht="14.4" hidden="false" customHeight="false" outlineLevel="0" collapsed="false">
      <c r="A58" s="50"/>
      <c r="B58" s="283"/>
      <c r="C58" s="63"/>
      <c r="D58" s="304"/>
      <c r="E58" s="311"/>
      <c r="F58" s="311"/>
      <c r="G58" s="311"/>
      <c r="H58" s="311"/>
      <c r="I58" s="311"/>
      <c r="J58" s="287"/>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row>
    <row r="59" customFormat="false" ht="14.4" hidden="false" customHeight="false" outlineLevel="0" collapsed="false">
      <c r="A59" s="50"/>
      <c r="B59" s="283"/>
      <c r="C59" s="63"/>
      <c r="D59" s="311"/>
      <c r="E59" s="311"/>
      <c r="F59" s="311"/>
      <c r="G59" s="311"/>
      <c r="H59" s="304"/>
      <c r="I59" s="311"/>
      <c r="J59" s="287"/>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row>
    <row r="60" customFormat="false" ht="15" hidden="false" customHeight="false" outlineLevel="0" collapsed="false">
      <c r="A60" s="50"/>
      <c r="B60" s="283"/>
      <c r="C60" s="63"/>
      <c r="D60" s="311"/>
      <c r="E60" s="311"/>
      <c r="F60" s="311"/>
      <c r="G60" s="311"/>
      <c r="H60" s="304"/>
      <c r="I60" s="311"/>
      <c r="J60" s="287"/>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row>
    <row r="61" customFormat="false" ht="351" hidden="false" customHeight="true" outlineLevel="0" collapsed="false">
      <c r="A61" s="50"/>
      <c r="B61" s="283"/>
      <c r="C61" s="63"/>
      <c r="D61" s="317" t="s">
        <v>442</v>
      </c>
      <c r="E61" s="317"/>
      <c r="F61" s="307" t="s">
        <v>443</v>
      </c>
      <c r="G61" s="307"/>
      <c r="H61" s="307"/>
      <c r="I61" s="307"/>
      <c r="J61" s="287"/>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row>
    <row r="62" customFormat="false" ht="25.2" hidden="false" customHeight="true" outlineLevel="0" collapsed="false">
      <c r="A62" s="50"/>
      <c r="B62" s="283"/>
      <c r="C62" s="318"/>
      <c r="D62" s="319"/>
      <c r="E62" s="319"/>
      <c r="F62" s="307"/>
      <c r="G62" s="307"/>
      <c r="H62" s="307"/>
      <c r="I62" s="307"/>
      <c r="J62" s="287"/>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row>
    <row r="63" s="266" customFormat="true" ht="14.4" hidden="false" customHeight="false" outlineLevel="0" collapsed="false">
      <c r="A63" s="51"/>
      <c r="B63" s="283"/>
      <c r="C63" s="319"/>
      <c r="D63" s="319"/>
      <c r="E63" s="319"/>
      <c r="F63" s="319"/>
      <c r="G63" s="319"/>
      <c r="H63" s="319"/>
      <c r="I63" s="319"/>
      <c r="J63" s="287"/>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row>
    <row r="64" s="266" customFormat="true" ht="15" hidden="false" customHeight="true" outlineLevel="0" collapsed="false">
      <c r="A64" s="51"/>
      <c r="B64" s="283"/>
      <c r="C64" s="319"/>
      <c r="D64" s="281" t="s">
        <v>384</v>
      </c>
      <c r="E64" s="281"/>
      <c r="F64" s="281" t="s">
        <v>385</v>
      </c>
      <c r="G64" s="281"/>
      <c r="H64" s="282" t="s">
        <v>386</v>
      </c>
      <c r="I64" s="282" t="s">
        <v>387</v>
      </c>
      <c r="J64" s="287"/>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row>
    <row r="65" customFormat="false" ht="15" hidden="false" customHeight="false" outlineLevel="0" collapsed="false">
      <c r="A65" s="50"/>
      <c r="B65" s="283"/>
      <c r="C65" s="312"/>
      <c r="D65" s="292"/>
      <c r="E65" s="292"/>
      <c r="F65" s="292"/>
      <c r="G65" s="292"/>
      <c r="H65" s="320"/>
      <c r="I65" s="321"/>
      <c r="J65" s="287"/>
      <c r="K65" s="310"/>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row>
    <row r="66" customFormat="false" ht="15" hidden="false" customHeight="false" outlineLevel="0" collapsed="false">
      <c r="A66" s="50"/>
      <c r="B66" s="283"/>
      <c r="C66" s="284" t="s">
        <v>444</v>
      </c>
      <c r="D66" s="292"/>
      <c r="E66" s="292"/>
      <c r="F66" s="292"/>
      <c r="G66" s="292"/>
      <c r="H66" s="322"/>
      <c r="I66" s="321"/>
      <c r="J66" s="287"/>
      <c r="K66" s="310"/>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row>
    <row r="67" customFormat="false" ht="15" hidden="false" customHeight="false" outlineLevel="0" collapsed="false">
      <c r="A67" s="50"/>
      <c r="B67" s="283"/>
      <c r="C67" s="284"/>
      <c r="D67" s="297"/>
      <c r="E67" s="297"/>
      <c r="F67" s="292"/>
      <c r="G67" s="292"/>
      <c r="H67" s="322"/>
      <c r="I67" s="321"/>
      <c r="J67" s="287"/>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row>
    <row r="68" customFormat="false" ht="15" hidden="false" customHeight="false" outlineLevel="0" collapsed="false">
      <c r="A68" s="50"/>
      <c r="B68" s="283"/>
      <c r="C68" s="284"/>
      <c r="D68" s="311"/>
      <c r="E68" s="311"/>
      <c r="F68" s="311"/>
      <c r="G68" s="311"/>
      <c r="H68" s="301"/>
      <c r="I68" s="302"/>
      <c r="J68" s="287"/>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row>
    <row r="69" customFormat="false" ht="15" hidden="false" customHeight="false" outlineLevel="0" collapsed="false">
      <c r="A69" s="50"/>
      <c r="B69" s="283"/>
      <c r="C69" s="63"/>
      <c r="D69" s="17"/>
      <c r="E69" s="303" t="s">
        <v>424</v>
      </c>
      <c r="F69" s="311"/>
      <c r="G69" s="311"/>
      <c r="H69" s="304"/>
      <c r="I69" s="311"/>
      <c r="J69" s="287"/>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row>
    <row r="70" customFormat="false" ht="15" hidden="false" customHeight="false" outlineLevel="0" collapsed="false">
      <c r="A70" s="50"/>
      <c r="B70" s="283"/>
      <c r="C70" s="63"/>
      <c r="D70" s="304" t="s">
        <v>88</v>
      </c>
      <c r="E70" s="316"/>
      <c r="F70" s="316"/>
      <c r="G70" s="316"/>
      <c r="H70" s="316"/>
      <c r="I70" s="311"/>
      <c r="J70" s="287"/>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row>
    <row r="71" customFormat="false" ht="15" hidden="false" customHeight="false" outlineLevel="0" collapsed="false">
      <c r="A71" s="50"/>
      <c r="B71" s="283"/>
      <c r="C71" s="63"/>
      <c r="D71" s="304" t="s">
        <v>91</v>
      </c>
      <c r="E71" s="306"/>
      <c r="F71" s="306"/>
      <c r="G71" s="306"/>
      <c r="H71" s="306"/>
      <c r="I71" s="311"/>
      <c r="J71" s="287"/>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row>
    <row r="72" customFormat="false" ht="15" hidden="false" customHeight="false" outlineLevel="0" collapsed="false">
      <c r="A72" s="50"/>
      <c r="B72" s="283"/>
      <c r="C72" s="63"/>
      <c r="D72" s="280"/>
      <c r="E72" s="280"/>
      <c r="F72" s="280"/>
      <c r="G72" s="323" t="s">
        <v>445</v>
      </c>
      <c r="H72" s="279"/>
      <c r="I72" s="279"/>
      <c r="J72" s="287"/>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row>
    <row r="73" s="266" customFormat="true" ht="27.6" hidden="false" customHeight="true" outlineLevel="0" collapsed="false">
      <c r="A73" s="51"/>
      <c r="B73" s="283"/>
      <c r="C73" s="63"/>
      <c r="D73" s="280"/>
      <c r="E73" s="280"/>
      <c r="F73" s="280"/>
      <c r="G73" s="324" t="s">
        <v>446</v>
      </c>
      <c r="H73" s="325" t="s">
        <v>447</v>
      </c>
      <c r="I73" s="325"/>
      <c r="J73" s="287"/>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row>
    <row r="74" s="266" customFormat="true" ht="14.4" hidden="false" customHeight="true" outlineLevel="0" collapsed="false">
      <c r="A74" s="51"/>
      <c r="B74" s="283"/>
      <c r="C74" s="63"/>
      <c r="D74" s="280"/>
      <c r="E74" s="280"/>
      <c r="F74" s="280"/>
      <c r="G74" s="326" t="s">
        <v>448</v>
      </c>
      <c r="H74" s="327" t="s">
        <v>449</v>
      </c>
      <c r="I74" s="327"/>
      <c r="J74" s="287"/>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row>
    <row r="75" s="266" customFormat="true" ht="27.6" hidden="false" customHeight="true" outlineLevel="0" collapsed="false">
      <c r="A75" s="51"/>
      <c r="B75" s="283"/>
      <c r="C75" s="63"/>
      <c r="D75" s="280"/>
      <c r="E75" s="280"/>
      <c r="F75" s="280"/>
      <c r="G75" s="326" t="s">
        <v>450</v>
      </c>
      <c r="H75" s="327" t="s">
        <v>451</v>
      </c>
      <c r="I75" s="327"/>
      <c r="J75" s="287"/>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row>
    <row r="76" s="266" customFormat="true" ht="30" hidden="false" customHeight="true" outlineLevel="0" collapsed="false">
      <c r="A76" s="51"/>
      <c r="B76" s="283"/>
      <c r="C76" s="63"/>
      <c r="D76" s="280"/>
      <c r="E76" s="280"/>
      <c r="F76" s="280"/>
      <c r="G76" s="326" t="s">
        <v>452</v>
      </c>
      <c r="H76" s="327" t="s">
        <v>453</v>
      </c>
      <c r="I76" s="327"/>
      <c r="J76" s="287"/>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row>
    <row r="77" customFormat="false" ht="65.25" hidden="false" customHeight="true" outlineLevel="0" collapsed="false">
      <c r="A77" s="50"/>
      <c r="B77" s="283"/>
      <c r="C77" s="63"/>
      <c r="D77" s="280"/>
      <c r="E77" s="280"/>
      <c r="F77" s="280"/>
      <c r="G77" s="326" t="s">
        <v>454</v>
      </c>
      <c r="H77" s="327" t="s">
        <v>455</v>
      </c>
      <c r="I77" s="327"/>
      <c r="J77" s="287"/>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row>
    <row r="78" customFormat="false" ht="34.2" hidden="false" customHeight="true" outlineLevel="0" collapsed="false">
      <c r="A78" s="50"/>
      <c r="B78" s="275"/>
      <c r="C78" s="63"/>
      <c r="D78" s="280"/>
      <c r="E78" s="280"/>
      <c r="F78" s="280"/>
      <c r="G78" s="328" t="s">
        <v>456</v>
      </c>
      <c r="H78" s="329" t="s">
        <v>457</v>
      </c>
      <c r="I78" s="329"/>
      <c r="J78" s="11"/>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row>
    <row r="79" customFormat="false" ht="14.4" hidden="false" customHeight="false" outlineLevel="0" collapsed="false">
      <c r="A79" s="50"/>
      <c r="B79" s="275"/>
      <c r="C79" s="63"/>
      <c r="D79" s="280"/>
      <c r="E79" s="280"/>
      <c r="F79" s="280"/>
      <c r="G79" s="280"/>
      <c r="H79" s="279"/>
      <c r="I79" s="279"/>
      <c r="J79" s="11"/>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row>
    <row r="80" customFormat="false" ht="14.4" hidden="false" customHeight="false" outlineLevel="0" collapsed="false">
      <c r="A80" s="50"/>
      <c r="B80" s="275"/>
      <c r="C80" s="63"/>
      <c r="D80" s="280"/>
      <c r="E80" s="280"/>
      <c r="F80" s="280"/>
      <c r="G80" s="280"/>
      <c r="H80" s="279"/>
      <c r="I80" s="279"/>
      <c r="J80" s="11"/>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row>
    <row r="81" customFormat="false" ht="15" hidden="false" customHeight="false" outlineLevel="0" collapsed="false">
      <c r="A81" s="50"/>
      <c r="B81" s="275"/>
      <c r="C81" s="63"/>
      <c r="D81" s="100"/>
      <c r="E81" s="100"/>
      <c r="F81" s="100"/>
      <c r="G81" s="100"/>
      <c r="H81" s="330"/>
      <c r="I81" s="330"/>
      <c r="J81" s="11"/>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row>
    <row r="82" customFormat="false" ht="15" hidden="false" customHeight="false" outlineLevel="0" collapsed="false">
      <c r="A82" s="50"/>
      <c r="B82" s="331"/>
      <c r="C82" s="332"/>
      <c r="J82" s="4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row>
    <row r="83" customFormat="false" ht="14.4" hidden="false" customHeight="false" outlineLevel="0" collapsed="false">
      <c r="A83" s="50"/>
      <c r="C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row>
    <row r="84" customFormat="false" ht="14.4" hidden="false" customHeight="false" outlineLevel="0" collapsed="false">
      <c r="A84" s="50"/>
      <c r="C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row>
    <row r="85" customFormat="false" ht="14.4" hidden="false" customHeight="false" outlineLevel="0" collapsed="false">
      <c r="A85" s="50"/>
      <c r="C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row>
    <row r="86" customFormat="false" ht="14.4" hidden="false" customHeight="false" outlineLevel="0" collapsed="false">
      <c r="A86" s="50"/>
      <c r="C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row>
    <row r="87" customFormat="false" ht="14.4" hidden="false" customHeight="false" outlineLevel="0" collapsed="false">
      <c r="A87" s="50"/>
      <c r="C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row>
    <row r="88" customFormat="false" ht="14.4" hidden="false" customHeight="false" outlineLevel="0" collapsed="false">
      <c r="A88" s="50"/>
      <c r="C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row>
    <row r="89" customFormat="false" ht="14.4" hidden="false" customHeight="false" outlineLevel="0" collapsed="false">
      <c r="A89" s="50"/>
      <c r="C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row>
    <row r="90" customFormat="false" ht="14.4" hidden="false" customHeight="false" outlineLevel="0" collapsed="false">
      <c r="A90" s="50"/>
      <c r="C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row>
    <row r="91" customFormat="false" ht="14.4" hidden="false" customHeight="false" outlineLevel="0" collapsed="false">
      <c r="A91" s="50"/>
      <c r="C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row>
    <row r="92" customFormat="false" ht="14.4" hidden="false" customHeight="false" outlineLevel="0" collapsed="false">
      <c r="A92" s="269"/>
      <c r="C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row>
    <row r="93" customFormat="false" ht="14.4" hidden="false" customHeight="false" outlineLevel="0" collapsed="false">
      <c r="A93" s="269"/>
      <c r="B93" s="269"/>
      <c r="C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row>
    <row r="94" customFormat="false" ht="14.4" hidden="false" customHeight="false" outlineLevel="0" collapsed="false">
      <c r="A94" s="269"/>
      <c r="B94" s="269"/>
      <c r="C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row>
    <row r="95" customFormat="false" ht="14.4" hidden="false" customHeight="false" outlineLevel="0" collapsed="false">
      <c r="A95" s="269"/>
      <c r="B95" s="269"/>
      <c r="C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row>
    <row r="96" customFormat="false" ht="14.4" hidden="false" customHeight="false" outlineLevel="0" collapsed="false">
      <c r="A96" s="269"/>
      <c r="B96" s="269"/>
      <c r="C96" s="269"/>
      <c r="J96" s="269"/>
      <c r="K96" s="269"/>
    </row>
    <row r="97" customFormat="false" ht="14.4" hidden="false" customHeight="false" outlineLevel="0" collapsed="false">
      <c r="A97" s="269"/>
      <c r="B97" s="269"/>
      <c r="C97" s="269"/>
      <c r="J97" s="269"/>
      <c r="K97" s="269"/>
    </row>
    <row r="98" customFormat="false" ht="14.4" hidden="false" customHeight="false" outlineLevel="0" collapsed="false">
      <c r="A98" s="269"/>
      <c r="B98" s="269"/>
      <c r="C98" s="269"/>
      <c r="J98" s="269"/>
      <c r="K98" s="269"/>
    </row>
    <row r="99" customFormat="false" ht="14.4" hidden="false" customHeight="false" outlineLevel="0" collapsed="false">
      <c r="A99" s="269"/>
      <c r="B99" s="269"/>
      <c r="C99" s="269"/>
      <c r="J99" s="269"/>
      <c r="K99" s="269"/>
    </row>
    <row r="100" customFormat="false" ht="14.4" hidden="false" customHeight="false" outlineLevel="0" collapsed="false">
      <c r="A100" s="269"/>
      <c r="B100" s="269"/>
      <c r="C100" s="269"/>
      <c r="J100" s="269"/>
      <c r="K100" s="269"/>
    </row>
    <row r="101" customFormat="false" ht="14.4" hidden="false" customHeight="false" outlineLevel="0" collapsed="false">
      <c r="A101" s="269"/>
      <c r="B101" s="269"/>
      <c r="C101" s="269"/>
      <c r="J101" s="269"/>
      <c r="K101" s="269"/>
    </row>
    <row r="102" customFormat="false" ht="14.4" hidden="false" customHeight="false" outlineLevel="0" collapsed="false">
      <c r="A102" s="269"/>
      <c r="B102" s="269"/>
      <c r="C102" s="269"/>
      <c r="J102" s="269"/>
      <c r="K102" s="269"/>
    </row>
    <row r="103" customFormat="false" ht="14.4" hidden="false" customHeight="false" outlineLevel="0" collapsed="false">
      <c r="A103" s="269"/>
      <c r="B103" s="269"/>
      <c r="C103" s="269"/>
      <c r="J103" s="269"/>
      <c r="K103" s="269"/>
    </row>
    <row r="104" customFormat="false" ht="14.4" hidden="false" customHeight="false" outlineLevel="0" collapsed="false">
      <c r="A104" s="269"/>
      <c r="B104" s="269"/>
      <c r="C104" s="269"/>
      <c r="J104" s="269"/>
      <c r="K104" s="269"/>
    </row>
    <row r="105" customFormat="false" ht="14.4" hidden="false" customHeight="false" outlineLevel="0" collapsed="false">
      <c r="A105" s="269"/>
      <c r="B105" s="269"/>
      <c r="C105" s="269"/>
      <c r="J105" s="269"/>
      <c r="K105" s="269"/>
    </row>
    <row r="106" customFormat="false" ht="14.4" hidden="false" customHeight="false" outlineLevel="0" collapsed="false">
      <c r="A106" s="269"/>
      <c r="B106" s="269"/>
      <c r="C106" s="269"/>
      <c r="J106" s="269"/>
      <c r="K106" s="269"/>
    </row>
    <row r="107" customFormat="false" ht="14.4" hidden="false" customHeight="false" outlineLevel="0" collapsed="false">
      <c r="A107" s="269"/>
      <c r="B107" s="269"/>
      <c r="C107" s="269"/>
      <c r="J107" s="269"/>
      <c r="K107" s="269"/>
    </row>
    <row r="108" customFormat="false" ht="14.4" hidden="false" customHeight="false" outlineLevel="0" collapsed="false">
      <c r="A108" s="269"/>
      <c r="B108" s="269"/>
      <c r="C108" s="269"/>
      <c r="J108" s="269"/>
      <c r="K108" s="269"/>
    </row>
    <row r="109" customFormat="false" ht="14.4" hidden="false" customHeight="false" outlineLevel="0" collapsed="false">
      <c r="A109" s="269"/>
      <c r="B109" s="269"/>
      <c r="C109" s="269"/>
      <c r="J109" s="269"/>
      <c r="K109" s="269"/>
    </row>
    <row r="110" customFormat="false" ht="14.4" hidden="false" customHeight="false" outlineLevel="0" collapsed="false">
      <c r="A110" s="269"/>
      <c r="B110" s="269"/>
      <c r="C110" s="269"/>
      <c r="J110" s="269"/>
      <c r="K110" s="269"/>
    </row>
    <row r="111" customFormat="false" ht="14.4" hidden="false" customHeight="false" outlineLevel="0" collapsed="false">
      <c r="A111" s="269"/>
      <c r="B111" s="269"/>
      <c r="C111" s="269"/>
      <c r="J111" s="269"/>
      <c r="K111" s="269"/>
    </row>
    <row r="112" customFormat="false" ht="14.4" hidden="false" customHeight="false" outlineLevel="0" collapsed="false">
      <c r="A112" s="269"/>
      <c r="B112" s="269"/>
      <c r="C112" s="269"/>
      <c r="J112" s="269"/>
      <c r="K112" s="269"/>
    </row>
    <row r="113" customFormat="false" ht="14.4" hidden="false" customHeight="false" outlineLevel="0" collapsed="false">
      <c r="A113" s="269"/>
      <c r="B113" s="269"/>
      <c r="C113" s="269"/>
      <c r="J113" s="269"/>
      <c r="K113" s="269"/>
    </row>
    <row r="114" customFormat="false" ht="14.4" hidden="false" customHeight="false" outlineLevel="0" collapsed="false">
      <c r="A114" s="269"/>
      <c r="B114" s="269"/>
      <c r="C114" s="269"/>
      <c r="J114" s="269"/>
      <c r="K114" s="269"/>
    </row>
    <row r="115" customFormat="false" ht="14.4" hidden="false" customHeight="false" outlineLevel="0" collapsed="false">
      <c r="A115" s="269"/>
      <c r="B115" s="269"/>
      <c r="C115" s="269"/>
      <c r="J115" s="269"/>
      <c r="K115" s="269"/>
    </row>
    <row r="116" customFormat="false" ht="14.4" hidden="false" customHeight="false" outlineLevel="0" collapsed="false">
      <c r="A116" s="269"/>
      <c r="B116" s="269"/>
      <c r="C116" s="269"/>
      <c r="J116" s="269"/>
      <c r="K116" s="269"/>
    </row>
    <row r="117" customFormat="false" ht="14.4" hidden="false" customHeight="false" outlineLevel="0" collapsed="false">
      <c r="A117" s="269"/>
      <c r="B117" s="269"/>
      <c r="C117" s="269"/>
      <c r="J117" s="269"/>
      <c r="K117" s="269"/>
    </row>
    <row r="118" customFormat="false" ht="14.4" hidden="false" customHeight="false" outlineLevel="0" collapsed="false">
      <c r="A118" s="269"/>
      <c r="B118" s="269"/>
      <c r="C118" s="269"/>
      <c r="J118" s="269"/>
      <c r="K118" s="269"/>
    </row>
    <row r="119" customFormat="false" ht="14.4" hidden="false" customHeight="false" outlineLevel="0" collapsed="false">
      <c r="A119" s="269"/>
      <c r="B119" s="269"/>
      <c r="C119" s="269"/>
      <c r="J119" s="269"/>
      <c r="K119" s="269"/>
    </row>
    <row r="120" customFormat="false" ht="14.4" hidden="false" customHeight="false" outlineLevel="0" collapsed="false">
      <c r="A120" s="269"/>
      <c r="B120" s="269"/>
      <c r="C120" s="269"/>
      <c r="J120" s="269"/>
      <c r="K120" s="269"/>
    </row>
    <row r="121" customFormat="false" ht="14.4" hidden="false" customHeight="false" outlineLevel="0" collapsed="false">
      <c r="A121" s="269"/>
      <c r="B121" s="269"/>
      <c r="C121" s="269"/>
      <c r="J121" s="269"/>
      <c r="K121" s="269"/>
    </row>
    <row r="122" customFormat="false" ht="14.4" hidden="false" customHeight="false" outlineLevel="0" collapsed="false">
      <c r="A122" s="269"/>
      <c r="B122" s="269"/>
      <c r="C122" s="269"/>
      <c r="J122" s="269"/>
      <c r="K122" s="269"/>
    </row>
    <row r="123" customFormat="false" ht="14.4" hidden="false" customHeight="false" outlineLevel="0" collapsed="false">
      <c r="A123" s="269"/>
      <c r="B123" s="269"/>
      <c r="C123" s="269"/>
      <c r="J123" s="269"/>
      <c r="K123" s="269"/>
    </row>
    <row r="124" customFormat="false" ht="14.4" hidden="false" customHeight="false" outlineLevel="0" collapsed="false">
      <c r="A124" s="269"/>
      <c r="B124" s="269"/>
      <c r="C124" s="269"/>
      <c r="J124" s="269"/>
      <c r="K124" s="269"/>
    </row>
    <row r="125" customFormat="false" ht="14.4" hidden="false" customHeight="false" outlineLevel="0" collapsed="false">
      <c r="A125" s="269"/>
      <c r="B125" s="269"/>
      <c r="C125" s="269"/>
      <c r="J125" s="269"/>
      <c r="K125" s="269"/>
    </row>
    <row r="126" customFormat="false" ht="14.4" hidden="false" customHeight="false" outlineLevel="0" collapsed="false">
      <c r="A126" s="269"/>
      <c r="B126" s="269"/>
      <c r="C126" s="269"/>
      <c r="J126" s="269"/>
      <c r="K126" s="269"/>
    </row>
    <row r="127" customFormat="false" ht="14.4" hidden="false" customHeight="false" outlineLevel="0" collapsed="false">
      <c r="A127" s="269"/>
      <c r="B127" s="269"/>
      <c r="C127" s="269"/>
      <c r="J127" s="269"/>
      <c r="K127" s="269"/>
    </row>
    <row r="128" customFormat="false" ht="14.4" hidden="false" customHeight="false" outlineLevel="0" collapsed="false">
      <c r="A128" s="269"/>
      <c r="B128" s="269"/>
      <c r="C128" s="269"/>
      <c r="J128" s="269"/>
      <c r="K128" s="269"/>
    </row>
    <row r="129" customFormat="false" ht="14.4" hidden="false" customHeight="false" outlineLevel="0" collapsed="false">
      <c r="A129" s="269"/>
      <c r="B129" s="269"/>
      <c r="C129" s="269"/>
      <c r="J129" s="269"/>
      <c r="K129" s="269"/>
    </row>
    <row r="130" customFormat="false" ht="14.4" hidden="false" customHeight="false" outlineLevel="0" collapsed="false">
      <c r="A130" s="269"/>
      <c r="B130" s="269"/>
      <c r="C130" s="269"/>
      <c r="J130" s="269"/>
      <c r="K130" s="269"/>
    </row>
    <row r="131" customFormat="false" ht="14.4" hidden="false" customHeight="false" outlineLevel="0" collapsed="false">
      <c r="A131" s="269"/>
      <c r="B131" s="269"/>
      <c r="J131" s="269"/>
      <c r="K131" s="269"/>
    </row>
    <row r="132" customFormat="false" ht="14.4" hidden="false" customHeight="false" outlineLevel="0" collapsed="false">
      <c r="A132" s="269"/>
      <c r="B132" s="269"/>
      <c r="J132" s="269"/>
      <c r="K132" s="269"/>
    </row>
    <row r="133" customFormat="false" ht="14.4" hidden="false" customHeight="false" outlineLevel="0" collapsed="false">
      <c r="A133" s="269"/>
      <c r="B133" s="269"/>
      <c r="J133" s="269"/>
      <c r="K133" s="269"/>
    </row>
    <row r="134" customFormat="false" ht="14.4" hidden="false" customHeight="false" outlineLevel="0" collapsed="false">
      <c r="A134" s="269"/>
      <c r="B134" s="269"/>
      <c r="J134" s="269"/>
      <c r="K134" s="269"/>
    </row>
    <row r="135" customFormat="false" ht="14.4" hidden="false" customHeight="false" outlineLevel="0" collapsed="false">
      <c r="A135" s="269"/>
      <c r="B135" s="269"/>
      <c r="J135" s="269"/>
      <c r="K135" s="269"/>
    </row>
    <row r="136" customFormat="false" ht="14.4" hidden="false" customHeight="false" outlineLevel="0" collapsed="false">
      <c r="A136" s="269"/>
      <c r="B136" s="269"/>
      <c r="J136" s="269"/>
      <c r="K136" s="269"/>
    </row>
    <row r="137" customFormat="false" ht="14.4" hidden="false" customHeight="false" outlineLevel="0" collapsed="false">
      <c r="A137" s="269"/>
      <c r="B137" s="269"/>
      <c r="J137" s="269"/>
      <c r="K137" s="269"/>
    </row>
    <row r="138" customFormat="false" ht="14.4" hidden="false" customHeight="false" outlineLevel="0" collapsed="false">
      <c r="A138" s="269"/>
      <c r="B138" s="269"/>
      <c r="J138" s="269"/>
      <c r="K138" s="269"/>
    </row>
    <row r="139" customFormat="false" ht="14.4" hidden="false" customHeight="false" outlineLevel="0" collapsed="false">
      <c r="A139" s="269"/>
      <c r="B139" s="269"/>
      <c r="J139" s="269"/>
      <c r="K139" s="269"/>
    </row>
    <row r="140" customFormat="false" ht="14.4" hidden="false" customHeight="false" outlineLevel="0" collapsed="false">
      <c r="B140" s="269"/>
      <c r="J140" s="269"/>
    </row>
  </sheetData>
  <mergeCells count="80">
    <mergeCell ref="C3:I3"/>
    <mergeCell ref="C4:I4"/>
    <mergeCell ref="D10:E10"/>
    <mergeCell ref="F10:G10"/>
    <mergeCell ref="D11:H11"/>
    <mergeCell ref="D12:E12"/>
    <mergeCell ref="F12:G12"/>
    <mergeCell ref="D13:E13"/>
    <mergeCell ref="F13:G13"/>
    <mergeCell ref="D14:E14"/>
    <mergeCell ref="F14:G14"/>
    <mergeCell ref="D15:E15"/>
    <mergeCell ref="F15:G15"/>
    <mergeCell ref="D16:H16"/>
    <mergeCell ref="D17:E17"/>
    <mergeCell ref="F17:G17"/>
    <mergeCell ref="D18:E18"/>
    <mergeCell ref="F18:G18"/>
    <mergeCell ref="D19:E19"/>
    <mergeCell ref="F19:G19"/>
    <mergeCell ref="D20:E20"/>
    <mergeCell ref="F20:G20"/>
    <mergeCell ref="D21:H21"/>
    <mergeCell ref="D22:E22"/>
    <mergeCell ref="F22:G22"/>
    <mergeCell ref="D23:E23"/>
    <mergeCell ref="F23:G23"/>
    <mergeCell ref="D24:E24"/>
    <mergeCell ref="F24:G24"/>
    <mergeCell ref="D25:E25"/>
    <mergeCell ref="F25:G25"/>
    <mergeCell ref="D26:E26"/>
    <mergeCell ref="F26:G26"/>
    <mergeCell ref="D27:H27"/>
    <mergeCell ref="D28:E28"/>
    <mergeCell ref="F28:G28"/>
    <mergeCell ref="D29:E29"/>
    <mergeCell ref="F29:G29"/>
    <mergeCell ref="D30:E30"/>
    <mergeCell ref="F30:G30"/>
    <mergeCell ref="D31:E31"/>
    <mergeCell ref="F31:G31"/>
    <mergeCell ref="E34:H34"/>
    <mergeCell ref="E35:H35"/>
    <mergeCell ref="C37:H37"/>
    <mergeCell ref="D38:I41"/>
    <mergeCell ref="D44:E44"/>
    <mergeCell ref="F44:G44"/>
    <mergeCell ref="D45:E45"/>
    <mergeCell ref="F45:G45"/>
    <mergeCell ref="D46:E46"/>
    <mergeCell ref="D47:E47"/>
    <mergeCell ref="D48:E48"/>
    <mergeCell ref="D49:E49"/>
    <mergeCell ref="F49:G49"/>
    <mergeCell ref="D50:E50"/>
    <mergeCell ref="D51:E51"/>
    <mergeCell ref="D52:E52"/>
    <mergeCell ref="D53:E53"/>
    <mergeCell ref="E56:H56"/>
    <mergeCell ref="E57:H57"/>
    <mergeCell ref="D61:E61"/>
    <mergeCell ref="F61:I61"/>
    <mergeCell ref="F62:I62"/>
    <mergeCell ref="D64:E64"/>
    <mergeCell ref="F64:G64"/>
    <mergeCell ref="D65:E65"/>
    <mergeCell ref="F65:G65"/>
    <mergeCell ref="D66:E66"/>
    <mergeCell ref="F66:G66"/>
    <mergeCell ref="D67:E67"/>
    <mergeCell ref="F67:G67"/>
    <mergeCell ref="E70:H70"/>
    <mergeCell ref="E71:H71"/>
    <mergeCell ref="H73:I73"/>
    <mergeCell ref="H74:I74"/>
    <mergeCell ref="H75:I75"/>
    <mergeCell ref="H76:I76"/>
    <mergeCell ref="H77:I77"/>
    <mergeCell ref="H78:I78"/>
  </mergeCells>
  <hyperlinks>
    <hyperlink ref="E35" r:id="rId1" display="najfa.razee@environment.gov.mv"/>
    <hyperlink ref="E57" r:id="rId2" display="mohamed.inaz@und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G16" colorId="64" zoomScale="70" zoomScaleNormal="70" zoomScalePageLayoutView="100" workbookViewId="0">
      <selection pane="topLeft" activeCell="H18" activeCellId="0" sqref="H18"/>
    </sheetView>
  </sheetViews>
  <sheetFormatPr defaultColWidth="9.1015625" defaultRowHeight="13.8" zeroHeight="false" outlineLevelRow="0" outlineLevelCol="0"/>
  <cols>
    <col collapsed="false" customWidth="false" hidden="false" outlineLevel="0" max="1" min="1" style="50" width="9.1"/>
    <col collapsed="false" customWidth="true" hidden="false" outlineLevel="0" max="2" min="2" style="50" width="6.55"/>
    <col collapsed="false" customWidth="true" hidden="false" outlineLevel="0" max="3" min="3" style="50" width="54.1"/>
    <col collapsed="false" customWidth="true" hidden="false" outlineLevel="0" max="5" min="4" style="50" width="20.66"/>
    <col collapsed="false" customWidth="true" hidden="false" outlineLevel="0" max="6" min="6" style="50" width="39.66"/>
    <col collapsed="false" customWidth="true" hidden="false" outlineLevel="0" max="7" min="7" style="50" width="58.55"/>
    <col collapsed="false" customWidth="true" hidden="false" outlineLevel="0" max="8" min="8" style="50" width="54.1"/>
    <col collapsed="false" customWidth="false" hidden="false" outlineLevel="0" max="257" min="9" style="50" width="9.1"/>
  </cols>
  <sheetData>
    <row r="2" customFormat="false" ht="14.4" hidden="false" customHeight="false" outlineLevel="0" collapsed="false"/>
    <row r="3" customFormat="false" ht="14.4" hidden="false" customHeight="false" outlineLevel="0" collapsed="false">
      <c r="B3" s="270"/>
      <c r="C3" s="271"/>
      <c r="D3" s="6"/>
      <c r="E3" s="6"/>
      <c r="F3" s="6"/>
      <c r="G3" s="6"/>
      <c r="H3" s="6"/>
      <c r="I3" s="7"/>
    </row>
    <row r="4" customFormat="false" ht="21" hidden="false" customHeight="false" outlineLevel="0" collapsed="false">
      <c r="B4" s="333"/>
      <c r="C4" s="57" t="s">
        <v>458</v>
      </c>
      <c r="D4" s="57"/>
      <c r="E4" s="57"/>
      <c r="F4" s="57"/>
      <c r="G4" s="57"/>
      <c r="H4" s="57"/>
      <c r="I4" s="274"/>
    </row>
    <row r="5" customFormat="false" ht="13.8" hidden="false" customHeight="false" outlineLevel="0" collapsed="false">
      <c r="B5" s="275"/>
      <c r="C5" s="334" t="s">
        <v>459</v>
      </c>
      <c r="D5" s="334"/>
      <c r="E5" s="334"/>
      <c r="F5" s="334"/>
      <c r="G5" s="334"/>
      <c r="H5" s="334"/>
      <c r="I5" s="11"/>
    </row>
    <row r="6" customFormat="false" ht="13.8" hidden="false" customHeight="false" outlineLevel="0" collapsed="false">
      <c r="B6" s="275"/>
      <c r="C6" s="277"/>
      <c r="D6" s="277"/>
      <c r="E6" s="277"/>
      <c r="F6" s="277"/>
      <c r="G6" s="277"/>
      <c r="H6" s="277"/>
      <c r="I6" s="11"/>
    </row>
    <row r="7" customFormat="false" ht="14.4" hidden="false" customHeight="true" outlineLevel="0" collapsed="false">
      <c r="B7" s="275"/>
      <c r="C7" s="335" t="s">
        <v>460</v>
      </c>
      <c r="D7" s="335"/>
      <c r="E7" s="12"/>
      <c r="F7" s="12"/>
      <c r="G7" s="12"/>
      <c r="H7" s="12"/>
      <c r="I7" s="11"/>
    </row>
    <row r="8" customFormat="false" ht="14.4" hidden="false" customHeight="true" outlineLevel="0" collapsed="false">
      <c r="B8" s="275"/>
      <c r="C8" s="336" t="s">
        <v>461</v>
      </c>
      <c r="D8" s="337" t="s">
        <v>462</v>
      </c>
      <c r="E8" s="337"/>
      <c r="F8" s="338" t="s">
        <v>463</v>
      </c>
      <c r="G8" s="339" t="s">
        <v>464</v>
      </c>
      <c r="H8" s="338" t="s">
        <v>465</v>
      </c>
      <c r="I8" s="11"/>
    </row>
    <row r="9" customFormat="false" ht="207" hidden="false" customHeight="true" outlineLevel="0" collapsed="false">
      <c r="B9" s="283"/>
      <c r="C9" s="340" t="s">
        <v>466</v>
      </c>
      <c r="D9" s="324" t="s">
        <v>467</v>
      </c>
      <c r="E9" s="324"/>
      <c r="F9" s="324" t="s">
        <v>468</v>
      </c>
      <c r="G9" s="324" t="s">
        <v>469</v>
      </c>
      <c r="H9" s="324" t="s">
        <v>470</v>
      </c>
      <c r="I9" s="287"/>
    </row>
    <row r="10" customFormat="false" ht="151.8" hidden="false" customHeight="true" outlineLevel="0" collapsed="false">
      <c r="B10" s="283"/>
      <c r="C10" s="340"/>
      <c r="D10" s="326" t="s">
        <v>471</v>
      </c>
      <c r="E10" s="326"/>
      <c r="F10" s="326" t="s">
        <v>472</v>
      </c>
      <c r="G10" s="326" t="s">
        <v>473</v>
      </c>
      <c r="H10" s="326" t="s">
        <v>474</v>
      </c>
      <c r="I10" s="287"/>
    </row>
    <row r="11" customFormat="false" ht="151.8" hidden="false" customHeight="true" outlineLevel="0" collapsed="false">
      <c r="B11" s="283"/>
      <c r="C11" s="340"/>
      <c r="D11" s="326" t="s">
        <v>475</v>
      </c>
      <c r="E11" s="326"/>
      <c r="F11" s="326" t="s">
        <v>476</v>
      </c>
      <c r="G11" s="327" t="s">
        <v>477</v>
      </c>
      <c r="H11" s="326" t="s">
        <v>478</v>
      </c>
      <c r="I11" s="287"/>
    </row>
    <row r="12" customFormat="false" ht="138.6" hidden="false" customHeight="true" outlineLevel="0" collapsed="false">
      <c r="B12" s="283"/>
      <c r="C12" s="340"/>
      <c r="D12" s="328" t="s">
        <v>479</v>
      </c>
      <c r="E12" s="328"/>
      <c r="F12" s="341" t="s">
        <v>480</v>
      </c>
      <c r="G12" s="342" t="s">
        <v>481</v>
      </c>
      <c r="H12" s="341" t="s">
        <v>482</v>
      </c>
      <c r="I12" s="287"/>
    </row>
    <row r="13" customFormat="false" ht="166.2" hidden="false" customHeight="true" outlineLevel="0" collapsed="false">
      <c r="B13" s="283"/>
      <c r="C13" s="340"/>
      <c r="D13" s="328" t="s">
        <v>483</v>
      </c>
      <c r="E13" s="328"/>
      <c r="F13" s="328" t="s">
        <v>484</v>
      </c>
      <c r="G13" s="329" t="s">
        <v>485</v>
      </c>
      <c r="H13" s="328" t="s">
        <v>486</v>
      </c>
      <c r="I13" s="287"/>
    </row>
    <row r="14" customFormat="false" ht="110.4" hidden="false" customHeight="true" outlineLevel="0" collapsed="false">
      <c r="B14" s="283"/>
      <c r="C14" s="343" t="s">
        <v>487</v>
      </c>
      <c r="D14" s="324" t="s">
        <v>488</v>
      </c>
      <c r="E14" s="324"/>
      <c r="F14" s="344" t="s">
        <v>489</v>
      </c>
      <c r="G14" s="324" t="s">
        <v>490</v>
      </c>
      <c r="H14" s="324" t="s">
        <v>491</v>
      </c>
      <c r="I14" s="287"/>
    </row>
    <row r="15" customFormat="false" ht="82.8" hidden="false" customHeight="true" outlineLevel="0" collapsed="false">
      <c r="B15" s="283"/>
      <c r="C15" s="343"/>
      <c r="D15" s="326" t="s">
        <v>492</v>
      </c>
      <c r="E15" s="326"/>
      <c r="F15" s="326" t="s">
        <v>489</v>
      </c>
      <c r="G15" s="326" t="s">
        <v>493</v>
      </c>
      <c r="H15" s="326" t="s">
        <v>494</v>
      </c>
      <c r="I15" s="287"/>
    </row>
    <row r="16" customFormat="false" ht="69.6" hidden="false" customHeight="true" outlineLevel="0" collapsed="false">
      <c r="B16" s="283"/>
      <c r="C16" s="343"/>
      <c r="D16" s="328" t="s">
        <v>495</v>
      </c>
      <c r="E16" s="328"/>
      <c r="F16" s="326" t="s">
        <v>496</v>
      </c>
      <c r="G16" s="327" t="s">
        <v>497</v>
      </c>
      <c r="H16" s="326" t="s">
        <v>498</v>
      </c>
      <c r="I16" s="287"/>
    </row>
    <row r="17" customFormat="false" ht="104.4" hidden="false" customHeight="true" outlineLevel="0" collapsed="false">
      <c r="B17" s="283"/>
      <c r="C17" s="340" t="s">
        <v>499</v>
      </c>
      <c r="D17" s="345" t="s">
        <v>500</v>
      </c>
      <c r="E17" s="345"/>
      <c r="F17" s="324" t="s">
        <v>501</v>
      </c>
      <c r="G17" s="324" t="s">
        <v>502</v>
      </c>
      <c r="H17" s="324" t="s">
        <v>503</v>
      </c>
      <c r="I17" s="287"/>
    </row>
    <row r="18" customFormat="false" ht="96.6" hidden="false" customHeight="true" outlineLevel="0" collapsed="false">
      <c r="B18" s="283"/>
      <c r="C18" s="340"/>
      <c r="D18" s="345" t="s">
        <v>504</v>
      </c>
      <c r="E18" s="345"/>
      <c r="F18" s="326" t="s">
        <v>505</v>
      </c>
      <c r="G18" s="326" t="s">
        <v>506</v>
      </c>
      <c r="H18" s="326" t="s">
        <v>507</v>
      </c>
      <c r="I18" s="287"/>
    </row>
    <row r="19" customFormat="false" ht="110.4" hidden="false" customHeight="true" outlineLevel="0" collapsed="false">
      <c r="B19" s="283"/>
      <c r="C19" s="340"/>
      <c r="D19" s="326" t="s">
        <v>508</v>
      </c>
      <c r="E19" s="326"/>
      <c r="F19" s="341" t="s">
        <v>509</v>
      </c>
      <c r="G19" s="341" t="s">
        <v>510</v>
      </c>
      <c r="H19" s="341" t="s">
        <v>511</v>
      </c>
      <c r="I19" s="287"/>
    </row>
    <row r="20" customFormat="false" ht="72.6" hidden="false" customHeight="true" outlineLevel="0" collapsed="false">
      <c r="B20" s="283"/>
      <c r="C20" s="340"/>
      <c r="D20" s="346" t="s">
        <v>512</v>
      </c>
      <c r="E20" s="346"/>
      <c r="F20" s="328" t="s">
        <v>513</v>
      </c>
      <c r="G20" s="329" t="s">
        <v>514</v>
      </c>
      <c r="H20" s="328" t="s">
        <v>515</v>
      </c>
      <c r="I20" s="287"/>
    </row>
    <row r="21" customFormat="false" ht="13.8" hidden="false" customHeight="false" outlineLevel="0" collapsed="false">
      <c r="B21" s="347"/>
      <c r="C21" s="348"/>
      <c r="D21" s="348"/>
      <c r="E21" s="348"/>
      <c r="F21" s="348"/>
      <c r="G21" s="348"/>
      <c r="H21" s="348"/>
      <c r="I21" s="349"/>
    </row>
    <row r="22" customFormat="false" ht="13.8" hidden="false" customHeight="false" outlineLevel="0" collapsed="false">
      <c r="B22" s="347"/>
      <c r="C22" s="348"/>
      <c r="D22" s="348"/>
      <c r="E22" s="348"/>
      <c r="F22" s="348"/>
      <c r="G22" s="348"/>
      <c r="H22" s="348"/>
      <c r="I22" s="349"/>
    </row>
    <row r="23" customFormat="false" ht="13.8" hidden="false" customHeight="false" outlineLevel="0" collapsed="false">
      <c r="B23" s="347"/>
      <c r="C23" s="348"/>
      <c r="D23" s="348"/>
      <c r="E23" s="348"/>
      <c r="F23" s="348"/>
      <c r="G23" s="348"/>
      <c r="H23" s="348"/>
      <c r="I23" s="349"/>
    </row>
    <row r="24" customFormat="false" ht="13.8" hidden="false" customHeight="false" outlineLevel="0" collapsed="false">
      <c r="B24" s="347"/>
      <c r="C24" s="348"/>
      <c r="D24" s="348"/>
      <c r="E24" s="348"/>
      <c r="F24" s="348"/>
      <c r="G24" s="348"/>
      <c r="H24" s="348"/>
      <c r="I24" s="349"/>
    </row>
    <row r="25" customFormat="false" ht="13.8" hidden="false" customHeight="false" outlineLevel="0" collapsed="false">
      <c r="B25" s="347"/>
      <c r="C25" s="348"/>
      <c r="D25" s="348"/>
      <c r="E25" s="348"/>
      <c r="F25" s="348"/>
      <c r="G25" s="348"/>
      <c r="H25" s="348"/>
      <c r="I25" s="349"/>
    </row>
    <row r="26" customFormat="false" ht="14.4" hidden="false" customHeight="false" outlineLevel="0" collapsed="false">
      <c r="B26" s="350"/>
      <c r="C26" s="351"/>
      <c r="D26" s="351"/>
      <c r="E26" s="351"/>
      <c r="F26" s="351"/>
      <c r="G26" s="351"/>
      <c r="H26" s="351"/>
      <c r="I26" s="352"/>
    </row>
  </sheetData>
  <mergeCells count="20">
    <mergeCell ref="C4:H4"/>
    <mergeCell ref="C5:H5"/>
    <mergeCell ref="C6:H6"/>
    <mergeCell ref="C7:D7"/>
    <mergeCell ref="D8:E8"/>
    <mergeCell ref="C9:C13"/>
    <mergeCell ref="D9:E9"/>
    <mergeCell ref="D10:E10"/>
    <mergeCell ref="D11:E11"/>
    <mergeCell ref="D12:E12"/>
    <mergeCell ref="D13:E13"/>
    <mergeCell ref="C14:C16"/>
    <mergeCell ref="D14:E14"/>
    <mergeCell ref="D15:E15"/>
    <mergeCell ref="D16:E16"/>
    <mergeCell ref="C17:C20"/>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1.99"/>
    <col collapsed="false" customWidth="true" hidden="false" outlineLevel="0" max="3" min="3" style="0" width="42.99"/>
    <col collapsed="false" customWidth="true" hidden="false" outlineLevel="0" max="4" min="4" style="0" width="101.32"/>
    <col collapsed="false" customWidth="true" hidden="false" outlineLevel="0" max="5" min="5" style="0" width="2.43"/>
    <col collapsed="false" customWidth="true" hidden="false" outlineLevel="0" max="6" min="6" style="0" width="1.43"/>
  </cols>
  <sheetData>
    <row r="1" customFormat="false" ht="15" hidden="false" customHeight="false" outlineLevel="0" collapsed="false"/>
    <row r="2" customFormat="false" ht="15" hidden="false" customHeight="false" outlineLevel="0" collapsed="false">
      <c r="B2" s="353"/>
      <c r="C2" s="54"/>
      <c r="D2" s="54"/>
      <c r="E2" s="55"/>
    </row>
    <row r="3" customFormat="false" ht="18" hidden="false" customHeight="false" outlineLevel="0" collapsed="false">
      <c r="B3" s="333"/>
      <c r="C3" s="354" t="s">
        <v>516</v>
      </c>
      <c r="D3" s="354"/>
      <c r="E3" s="355"/>
    </row>
    <row r="4" customFormat="false" ht="14.4" hidden="false" customHeight="false" outlineLevel="0" collapsed="false">
      <c r="B4" s="333"/>
      <c r="C4" s="356"/>
      <c r="D4" s="356"/>
      <c r="E4" s="355"/>
    </row>
    <row r="5" customFormat="false" ht="15" hidden="false" customHeight="false" outlineLevel="0" collapsed="false">
      <c r="B5" s="333"/>
      <c r="C5" s="357" t="s">
        <v>517</v>
      </c>
      <c r="D5" s="356"/>
      <c r="E5" s="355"/>
    </row>
    <row r="6" customFormat="false" ht="15" hidden="false" customHeight="false" outlineLevel="0" collapsed="false">
      <c r="B6" s="333"/>
      <c r="C6" s="358" t="s">
        <v>518</v>
      </c>
      <c r="D6" s="359" t="s">
        <v>519</v>
      </c>
      <c r="E6" s="355"/>
    </row>
    <row r="7" customFormat="false" ht="345.6" hidden="false" customHeight="false" outlineLevel="0" collapsed="false">
      <c r="B7" s="333"/>
      <c r="C7" s="360" t="s">
        <v>520</v>
      </c>
      <c r="D7" s="361" t="s">
        <v>521</v>
      </c>
      <c r="E7" s="355"/>
    </row>
    <row r="8" customFormat="false" ht="166.2" hidden="false" customHeight="false" outlineLevel="0" collapsed="false">
      <c r="B8" s="333"/>
      <c r="C8" s="362" t="s">
        <v>522</v>
      </c>
      <c r="D8" s="363" t="s">
        <v>523</v>
      </c>
      <c r="E8" s="355"/>
    </row>
    <row r="9" customFormat="false" ht="42" hidden="false" customHeight="false" outlineLevel="0" collapsed="false">
      <c r="B9" s="333"/>
      <c r="C9" s="364" t="s">
        <v>524</v>
      </c>
      <c r="D9" s="365" t="s">
        <v>525</v>
      </c>
      <c r="E9" s="355"/>
    </row>
    <row r="10" customFormat="false" ht="69.6" hidden="false" customHeight="false" outlineLevel="0" collapsed="false">
      <c r="B10" s="333"/>
      <c r="C10" s="360" t="s">
        <v>526</v>
      </c>
      <c r="D10" s="366" t="s">
        <v>527</v>
      </c>
      <c r="E10" s="355"/>
    </row>
    <row r="11" customFormat="false" ht="14.4" hidden="false" customHeight="false" outlineLevel="0" collapsed="false">
      <c r="B11" s="333"/>
      <c r="C11" s="356"/>
      <c r="D11" s="356"/>
      <c r="E11" s="355"/>
    </row>
    <row r="12" customFormat="false" ht="15" hidden="false" customHeight="false" outlineLevel="0" collapsed="false">
      <c r="B12" s="333"/>
      <c r="C12" s="367" t="s">
        <v>528</v>
      </c>
      <c r="D12" s="367"/>
      <c r="E12" s="355"/>
    </row>
    <row r="13" customFormat="false" ht="15" hidden="false" customHeight="false" outlineLevel="0" collapsed="false">
      <c r="B13" s="333"/>
      <c r="C13" s="368" t="s">
        <v>529</v>
      </c>
      <c r="D13" s="368" t="s">
        <v>519</v>
      </c>
      <c r="E13" s="355"/>
    </row>
    <row r="14" customFormat="false" ht="15" hidden="false" customHeight="false" outlineLevel="0" collapsed="false">
      <c r="B14" s="333"/>
      <c r="C14" s="369" t="s">
        <v>530</v>
      </c>
      <c r="D14" s="369"/>
      <c r="E14" s="355"/>
    </row>
    <row r="15" customFormat="false" ht="69.6" hidden="false" customHeight="false" outlineLevel="0" collapsed="false">
      <c r="B15" s="333"/>
      <c r="C15" s="364" t="s">
        <v>531</v>
      </c>
      <c r="D15" s="370"/>
      <c r="E15" s="355"/>
    </row>
    <row r="16" customFormat="false" ht="102.6" hidden="false" customHeight="true" outlineLevel="0" collapsed="false">
      <c r="B16" s="333"/>
      <c r="C16" s="364" t="s">
        <v>532</v>
      </c>
      <c r="D16" s="364" t="s">
        <v>533</v>
      </c>
      <c r="E16" s="355"/>
    </row>
    <row r="17" customFormat="false" ht="15" hidden="false" customHeight="false" outlineLevel="0" collapsed="false">
      <c r="B17" s="333"/>
      <c r="C17" s="369" t="s">
        <v>534</v>
      </c>
      <c r="D17" s="369"/>
      <c r="E17" s="355"/>
    </row>
    <row r="18" customFormat="false" ht="69.6" hidden="false" customHeight="false" outlineLevel="0" collapsed="false">
      <c r="B18" s="333"/>
      <c r="C18" s="364" t="s">
        <v>535</v>
      </c>
      <c r="D18" s="370"/>
      <c r="E18" s="355"/>
    </row>
    <row r="19" customFormat="false" ht="55.8" hidden="false" customHeight="false" outlineLevel="0" collapsed="false">
      <c r="B19" s="333"/>
      <c r="C19" s="364" t="s">
        <v>536</v>
      </c>
      <c r="D19" s="364" t="s">
        <v>537</v>
      </c>
      <c r="E19" s="355"/>
    </row>
    <row r="20" customFormat="false" ht="15" hidden="false" customHeight="false" outlineLevel="0" collapsed="false">
      <c r="B20" s="333"/>
      <c r="C20" s="369" t="s">
        <v>538</v>
      </c>
      <c r="D20" s="369"/>
      <c r="E20" s="355"/>
    </row>
    <row r="21" customFormat="false" ht="42" hidden="false" customHeight="false" outlineLevel="0" collapsed="false">
      <c r="B21" s="333"/>
      <c r="C21" s="364" t="s">
        <v>539</v>
      </c>
      <c r="D21" s="364" t="s">
        <v>540</v>
      </c>
      <c r="E21" s="355"/>
    </row>
    <row r="22" customFormat="false" ht="55.8" hidden="false" customHeight="false" outlineLevel="0" collapsed="false">
      <c r="B22" s="333"/>
      <c r="C22" s="364" t="s">
        <v>541</v>
      </c>
      <c r="D22" s="364" t="s">
        <v>542</v>
      </c>
      <c r="E22" s="355"/>
    </row>
    <row r="23" customFormat="false" ht="55.8" hidden="false" customHeight="false" outlineLevel="0" collapsed="false">
      <c r="B23" s="333"/>
      <c r="C23" s="364" t="s">
        <v>543</v>
      </c>
      <c r="D23" s="364" t="s">
        <v>544</v>
      </c>
      <c r="E23" s="355"/>
    </row>
    <row r="24" customFormat="false" ht="15" hidden="false" customHeight="true" outlineLevel="0" collapsed="false">
      <c r="B24" s="333"/>
      <c r="C24" s="369" t="s">
        <v>545</v>
      </c>
      <c r="D24" s="369"/>
      <c r="E24" s="355"/>
    </row>
    <row r="25" customFormat="false" ht="55.8" hidden="false" customHeight="false" outlineLevel="0" collapsed="false">
      <c r="B25" s="333"/>
      <c r="C25" s="364" t="s">
        <v>546</v>
      </c>
      <c r="D25" s="364" t="s">
        <v>547</v>
      </c>
      <c r="E25" s="355"/>
    </row>
    <row r="26" customFormat="false" ht="28.2" hidden="false" customHeight="false" outlineLevel="0" collapsed="false">
      <c r="B26" s="333"/>
      <c r="C26" s="364" t="s">
        <v>548</v>
      </c>
      <c r="D26" s="370"/>
      <c r="E26" s="355"/>
    </row>
    <row r="27" customFormat="false" ht="69.6" hidden="false" customHeight="false" outlineLevel="0" collapsed="false">
      <c r="B27" s="333"/>
      <c r="C27" s="364" t="s">
        <v>549</v>
      </c>
      <c r="D27" s="364" t="s">
        <v>550</v>
      </c>
      <c r="E27" s="355"/>
    </row>
    <row r="28" customFormat="false" ht="42" hidden="false" customHeight="false" outlineLevel="0" collapsed="false">
      <c r="B28" s="333"/>
      <c r="C28" s="364" t="s">
        <v>551</v>
      </c>
      <c r="D28" s="370"/>
      <c r="E28" s="355"/>
    </row>
    <row r="29" customFormat="false" ht="15" hidden="false" customHeight="false" outlineLevel="0" collapsed="false">
      <c r="B29" s="371"/>
      <c r="C29" s="372"/>
      <c r="D29" s="372"/>
      <c r="E29" s="373"/>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55.66"/>
    <col collapsed="false" customWidth="true" hidden="false" outlineLevel="0" max="3" min="3" style="0" width="20.66"/>
    <col collapsed="false" customWidth="true" hidden="false" outlineLevel="0" max="4" min="4" style="0" width="55.66"/>
    <col collapsed="false" customWidth="true" hidden="false" outlineLevel="0" max="5" min="5" style="0" width="20.66"/>
    <col collapsed="false" customWidth="true" hidden="false" outlineLevel="0" max="6" min="6" style="0" width="10.66"/>
    <col collapsed="false" customWidth="true" hidden="false" outlineLevel="0" max="7" min="7" style="0" width="9.1"/>
    <col collapsed="false" customWidth="true" hidden="false" outlineLevel="0" max="9" min="9" style="0" width="9.1"/>
    <col collapsed="false" customWidth="true" hidden="false" outlineLevel="0" max="16" min="16" style="0" width="9.99"/>
  </cols>
  <sheetData>
    <row r="1" customFormat="false" ht="15" hidden="false" customHeight="false" outlineLevel="0" collapsed="false">
      <c r="B1" s="374"/>
      <c r="C1" s="374"/>
      <c r="D1" s="374"/>
      <c r="E1" s="374"/>
      <c r="F1" s="374"/>
      <c r="G1" s="374"/>
      <c r="H1" s="374"/>
    </row>
    <row r="2" customFormat="false" ht="15" hidden="false" customHeight="true" outlineLevel="0" collapsed="false">
      <c r="B2" s="375"/>
      <c r="C2" s="376"/>
      <c r="D2" s="376"/>
      <c r="E2" s="376"/>
      <c r="F2" s="376"/>
      <c r="G2" s="376"/>
      <c r="H2" s="113"/>
      <c r="I2" s="113"/>
      <c r="J2" s="113"/>
      <c r="K2" s="113"/>
      <c r="L2" s="113"/>
      <c r="M2" s="114"/>
    </row>
    <row r="3" customFormat="false" ht="26.4" hidden="false" customHeight="false" outlineLevel="0" collapsed="false">
      <c r="B3" s="377"/>
      <c r="C3" s="378" t="s">
        <v>552</v>
      </c>
      <c r="D3" s="378"/>
      <c r="E3" s="378"/>
      <c r="F3" s="378"/>
      <c r="G3" s="379"/>
      <c r="H3" s="380"/>
      <c r="I3" s="380"/>
      <c r="J3" s="380"/>
      <c r="K3" s="380"/>
      <c r="L3" s="380"/>
      <c r="M3" s="381"/>
    </row>
    <row r="4" customFormat="false" ht="15" hidden="false" customHeight="true" outlineLevel="0" collapsed="false">
      <c r="B4" s="377"/>
      <c r="C4" s="379"/>
      <c r="D4" s="379"/>
      <c r="E4" s="379"/>
      <c r="F4" s="379"/>
      <c r="G4" s="379"/>
      <c r="H4" s="380"/>
      <c r="I4" s="380"/>
      <c r="J4" s="380"/>
      <c r="K4" s="380"/>
      <c r="L4" s="380"/>
      <c r="M4" s="381"/>
    </row>
    <row r="5" customFormat="false" ht="15.75" hidden="false" customHeight="true" outlineLevel="0" collapsed="false">
      <c r="B5" s="115"/>
      <c r="C5" s="380"/>
      <c r="D5" s="380"/>
      <c r="E5" s="380"/>
      <c r="F5" s="380"/>
      <c r="G5" s="380"/>
      <c r="H5" s="380"/>
      <c r="I5" s="380"/>
      <c r="J5" s="380"/>
      <c r="K5" s="380"/>
      <c r="L5" s="380"/>
      <c r="M5" s="381"/>
    </row>
    <row r="6" customFormat="false" ht="15.75" hidden="false" customHeight="true" outlineLevel="0" collapsed="false">
      <c r="B6" s="115"/>
      <c r="C6" s="380"/>
      <c r="D6" s="380"/>
      <c r="E6" s="380"/>
      <c r="F6" s="380"/>
      <c r="G6" s="380"/>
      <c r="H6" s="380"/>
      <c r="I6" s="380"/>
      <c r="J6" s="380"/>
      <c r="K6" s="380"/>
      <c r="L6" s="380"/>
      <c r="M6" s="381"/>
    </row>
    <row r="7" customFormat="false" ht="15.75" hidden="false" customHeight="true" outlineLevel="0" collapsed="false">
      <c r="B7" s="382" t="s">
        <v>553</v>
      </c>
      <c r="C7" s="382"/>
      <c r="D7" s="382"/>
      <c r="E7" s="382"/>
      <c r="F7" s="382"/>
      <c r="G7" s="382"/>
      <c r="H7" s="382"/>
      <c r="I7" s="382"/>
      <c r="J7" s="382"/>
      <c r="K7" s="382"/>
      <c r="L7" s="382"/>
      <c r="M7" s="382"/>
    </row>
    <row r="8" customFormat="false" ht="15.75" hidden="false" customHeight="true" outlineLevel="0" collapsed="false">
      <c r="B8" s="382"/>
      <c r="C8" s="382"/>
      <c r="D8" s="382"/>
      <c r="E8" s="382"/>
      <c r="F8" s="382"/>
      <c r="G8" s="382"/>
      <c r="H8" s="382"/>
      <c r="I8" s="382"/>
      <c r="J8" s="382"/>
      <c r="K8" s="382"/>
      <c r="L8" s="382"/>
      <c r="M8" s="382"/>
    </row>
    <row r="9" customFormat="false" ht="15.75" hidden="false" customHeight="true" outlineLevel="0" collapsed="false">
      <c r="B9" s="383" t="s">
        <v>554</v>
      </c>
      <c r="C9" s="383"/>
      <c r="D9" s="383"/>
      <c r="E9" s="383"/>
      <c r="F9" s="383"/>
      <c r="G9" s="383"/>
      <c r="H9" s="383"/>
      <c r="I9" s="383"/>
      <c r="J9" s="383"/>
      <c r="K9" s="383"/>
      <c r="L9" s="383"/>
      <c r="M9" s="383"/>
    </row>
    <row r="10" customFormat="false" ht="15.75" hidden="false" customHeight="true" outlineLevel="0" collapsed="false">
      <c r="B10" s="384" t="s">
        <v>555</v>
      </c>
      <c r="C10" s="384"/>
      <c r="D10" s="384"/>
      <c r="E10" s="384"/>
      <c r="F10" s="384"/>
      <c r="G10" s="384"/>
      <c r="H10" s="384"/>
      <c r="I10" s="384"/>
      <c r="J10" s="384"/>
      <c r="K10" s="384"/>
      <c r="L10" s="384"/>
      <c r="M10" s="384"/>
    </row>
    <row r="11" customFormat="false" ht="15.75" hidden="false" customHeight="true" outlineLevel="0" collapsed="false">
      <c r="B11" s="385"/>
      <c r="C11" s="385"/>
      <c r="D11" s="385"/>
      <c r="E11" s="385"/>
      <c r="F11" s="385"/>
      <c r="G11" s="385"/>
      <c r="H11" s="385"/>
      <c r="I11" s="385"/>
      <c r="J11" s="385"/>
      <c r="K11" s="385"/>
      <c r="L11" s="385"/>
      <c r="M11" s="385"/>
    </row>
    <row r="12" customFormat="false" ht="15" hidden="false" customHeight="false" outlineLevel="0" collapsed="false">
      <c r="B12" s="386" t="s">
        <v>556</v>
      </c>
      <c r="C12" s="386"/>
      <c r="D12" s="386"/>
      <c r="E12" s="385"/>
      <c r="F12" s="385"/>
      <c r="G12" s="385"/>
      <c r="H12" s="387"/>
      <c r="I12" s="387"/>
      <c r="J12" s="387"/>
      <c r="K12" s="387"/>
      <c r="L12" s="387"/>
      <c r="M12" s="387"/>
    </row>
    <row r="13" customFormat="false" ht="8.25" hidden="false" customHeight="true" outlineLevel="0" collapsed="false">
      <c r="B13" s="385"/>
      <c r="C13" s="385"/>
      <c r="D13" s="385"/>
      <c r="E13" s="385"/>
      <c r="F13" s="385"/>
      <c r="G13" s="385"/>
      <c r="H13" s="387"/>
      <c r="I13" s="387"/>
      <c r="J13" s="387"/>
      <c r="K13" s="387"/>
      <c r="L13" s="387"/>
      <c r="M13" s="387"/>
    </row>
    <row r="14" customFormat="false" ht="42" hidden="false" customHeight="true" outlineLevel="0" collapsed="false">
      <c r="B14" s="388" t="s">
        <v>557</v>
      </c>
      <c r="C14" s="388"/>
      <c r="D14" s="388"/>
      <c r="E14" s="388"/>
      <c r="F14" s="388"/>
      <c r="G14" s="388"/>
      <c r="H14" s="388"/>
      <c r="I14" s="388"/>
      <c r="J14" s="388"/>
      <c r="K14" s="388"/>
      <c r="L14" s="388"/>
      <c r="M14" s="388"/>
    </row>
    <row r="15" s="389" customFormat="true" ht="47.4" hidden="false" customHeight="true" outlineLevel="0" collapsed="false">
      <c r="B15" s="390" t="s">
        <v>558</v>
      </c>
      <c r="C15" s="390" t="s">
        <v>559</v>
      </c>
      <c r="D15" s="390" t="s">
        <v>560</v>
      </c>
      <c r="E15" s="390" t="s">
        <v>559</v>
      </c>
      <c r="F15" s="391" t="s">
        <v>561</v>
      </c>
      <c r="G15" s="391"/>
      <c r="H15" s="391" t="s">
        <v>562</v>
      </c>
      <c r="I15" s="391"/>
      <c r="J15" s="391" t="s">
        <v>563</v>
      </c>
      <c r="K15" s="391"/>
      <c r="L15" s="391" t="s">
        <v>564</v>
      </c>
      <c r="M15" s="391"/>
      <c r="P15" s="392"/>
    </row>
    <row r="16" customFormat="false" ht="330.6" hidden="false" customHeight="false" outlineLevel="0" collapsed="false">
      <c r="B16" s="393" t="s">
        <v>565</v>
      </c>
      <c r="C16" s="394" t="n">
        <v>1</v>
      </c>
      <c r="D16" s="395" t="s">
        <v>566</v>
      </c>
      <c r="E16" s="394" t="n">
        <v>4.2</v>
      </c>
      <c r="F16" s="396" t="n">
        <v>5</v>
      </c>
      <c r="G16" s="396"/>
      <c r="H16" s="396" t="n">
        <v>1</v>
      </c>
      <c r="I16" s="396"/>
      <c r="J16" s="396"/>
      <c r="K16" s="396"/>
      <c r="L16" s="396"/>
      <c r="M16" s="396"/>
      <c r="N16" s="190"/>
      <c r="O16" s="190"/>
      <c r="P16" s="397"/>
      <c r="Q16" s="190"/>
      <c r="R16" s="190"/>
      <c r="S16" s="190"/>
      <c r="T16" s="190"/>
      <c r="U16" s="190"/>
      <c r="V16" s="190"/>
      <c r="W16" s="190"/>
      <c r="X16" s="190"/>
      <c r="Y16" s="190"/>
      <c r="Z16" s="190"/>
      <c r="AA16" s="190"/>
      <c r="AB16" s="190"/>
      <c r="AC16" s="190"/>
      <c r="AD16" s="190"/>
      <c r="AE16" s="190"/>
      <c r="AF16" s="190"/>
      <c r="AG16" s="190"/>
      <c r="AH16" s="190"/>
      <c r="AI16" s="190"/>
      <c r="AJ16" s="374"/>
      <c r="AK16" s="374"/>
      <c r="AL16" s="374"/>
      <c r="AM16" s="374"/>
      <c r="AN16" s="374"/>
      <c r="AO16" s="374"/>
    </row>
    <row r="17" s="387" customFormat="true" ht="9.9" hidden="false" customHeight="true" outlineLevel="0" collapsed="false">
      <c r="B17" s="398"/>
      <c r="C17" s="398"/>
      <c r="D17" s="398"/>
      <c r="E17" s="398"/>
      <c r="F17" s="399"/>
      <c r="G17" s="399"/>
      <c r="H17" s="399"/>
      <c r="I17" s="399"/>
      <c r="J17" s="399"/>
      <c r="K17" s="399"/>
      <c r="L17" s="399"/>
      <c r="M17" s="399"/>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400"/>
      <c r="AK17" s="400"/>
      <c r="AL17" s="400"/>
      <c r="AM17" s="400"/>
      <c r="AN17" s="400"/>
      <c r="AO17" s="400"/>
    </row>
    <row r="18" s="389" customFormat="true" ht="48" hidden="false" customHeight="true" outlineLevel="0" collapsed="false">
      <c r="B18" s="390" t="s">
        <v>567</v>
      </c>
      <c r="C18" s="390" t="s">
        <v>559</v>
      </c>
      <c r="D18" s="390" t="s">
        <v>568</v>
      </c>
      <c r="E18" s="390" t="s">
        <v>559</v>
      </c>
      <c r="F18" s="391" t="s">
        <v>561</v>
      </c>
      <c r="G18" s="391"/>
      <c r="H18" s="391" t="s">
        <v>562</v>
      </c>
      <c r="I18" s="391"/>
      <c r="J18" s="391" t="s">
        <v>563</v>
      </c>
      <c r="K18" s="391"/>
      <c r="L18" s="391" t="s">
        <v>564</v>
      </c>
      <c r="M18" s="391"/>
      <c r="N18" s="401"/>
      <c r="O18" s="401"/>
      <c r="P18" s="397"/>
      <c r="Q18" s="401"/>
      <c r="R18" s="401"/>
      <c r="S18" s="401"/>
      <c r="T18" s="401"/>
      <c r="U18" s="401"/>
      <c r="V18" s="401"/>
      <c r="W18" s="401"/>
      <c r="X18" s="401"/>
      <c r="Y18" s="401"/>
      <c r="Z18" s="401"/>
      <c r="AA18" s="401"/>
      <c r="AB18" s="401"/>
      <c r="AC18" s="401"/>
      <c r="AD18" s="401"/>
      <c r="AE18" s="401"/>
      <c r="AF18" s="401"/>
      <c r="AG18" s="401"/>
      <c r="AH18" s="401"/>
      <c r="AI18" s="401"/>
      <c r="AJ18" s="402"/>
      <c r="AK18" s="402"/>
      <c r="AL18" s="402"/>
      <c r="AM18" s="402"/>
      <c r="AN18" s="402"/>
      <c r="AO18" s="402"/>
    </row>
    <row r="19" customFormat="false" ht="320.25" hidden="false" customHeight="true" outlineLevel="0" collapsed="false">
      <c r="B19" s="403" t="s">
        <v>569</v>
      </c>
      <c r="C19" s="404" t="n">
        <v>2.2</v>
      </c>
      <c r="D19" s="403" t="s">
        <v>570</v>
      </c>
      <c r="E19" s="404" t="s">
        <v>571</v>
      </c>
      <c r="F19" s="396"/>
      <c r="G19" s="396"/>
      <c r="H19" s="396"/>
      <c r="I19" s="396"/>
      <c r="J19" s="396"/>
      <c r="K19" s="396"/>
      <c r="L19" s="396"/>
      <c r="M19" s="396"/>
      <c r="N19" s="190"/>
      <c r="O19" s="190"/>
      <c r="P19" s="397"/>
      <c r="Q19" s="190"/>
      <c r="R19" s="190"/>
      <c r="S19" s="190"/>
      <c r="T19" s="190"/>
      <c r="U19" s="190"/>
      <c r="V19" s="190"/>
      <c r="W19" s="190"/>
      <c r="X19" s="190"/>
      <c r="Y19" s="190"/>
      <c r="Z19" s="190"/>
      <c r="AA19" s="190"/>
      <c r="AB19" s="190"/>
      <c r="AC19" s="190"/>
      <c r="AD19" s="190"/>
      <c r="AE19" s="190"/>
      <c r="AF19" s="190"/>
      <c r="AG19" s="190"/>
      <c r="AH19" s="190"/>
      <c r="AI19" s="190"/>
      <c r="AJ19" s="374"/>
      <c r="AK19" s="374"/>
      <c r="AL19" s="374"/>
      <c r="AM19" s="374"/>
      <c r="AN19" s="374"/>
      <c r="AO19" s="374"/>
    </row>
    <row r="20" customFormat="false" ht="15" hidden="false" customHeight="false" outlineLevel="0" collapsed="false">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row>
    <row r="21" customFormat="false" ht="18.6" hidden="false" customHeight="true" outlineLevel="0" collapsed="false">
      <c r="B21" s="405" t="s">
        <v>572</v>
      </c>
      <c r="C21" s="405"/>
      <c r="D21" s="405"/>
      <c r="E21" s="405"/>
      <c r="F21" s="405"/>
      <c r="G21" s="405"/>
      <c r="H21" s="405"/>
      <c r="I21" s="405"/>
      <c r="J21" s="405"/>
      <c r="K21" s="405"/>
      <c r="L21" s="405"/>
      <c r="M21" s="405"/>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row>
    <row r="22" s="389" customFormat="true" ht="47.4" hidden="false" customHeight="true" outlineLevel="0" collapsed="false">
      <c r="B22" s="390" t="s">
        <v>558</v>
      </c>
      <c r="C22" s="390" t="s">
        <v>559</v>
      </c>
      <c r="D22" s="390" t="s">
        <v>560</v>
      </c>
      <c r="E22" s="390" t="s">
        <v>559</v>
      </c>
      <c r="F22" s="391" t="s">
        <v>573</v>
      </c>
      <c r="G22" s="391"/>
      <c r="H22" s="391" t="s">
        <v>463</v>
      </c>
      <c r="I22" s="391"/>
      <c r="J22" s="391" t="s">
        <v>563</v>
      </c>
      <c r="K22" s="391"/>
      <c r="L22" s="406" t="s">
        <v>564</v>
      </c>
      <c r="M22" s="406"/>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row>
    <row r="23" customFormat="false" ht="321.75" hidden="false" customHeight="true" outlineLevel="0" collapsed="false">
      <c r="B23" s="393" t="s">
        <v>565</v>
      </c>
      <c r="C23" s="394" t="n">
        <v>4</v>
      </c>
      <c r="D23" s="395" t="s">
        <v>566</v>
      </c>
      <c r="E23" s="394" t="n">
        <v>4.2</v>
      </c>
      <c r="F23" s="396"/>
      <c r="G23" s="396"/>
      <c r="H23" s="396"/>
      <c r="I23" s="396"/>
      <c r="J23" s="396"/>
      <c r="K23" s="396"/>
      <c r="L23" s="396"/>
      <c r="M23" s="396"/>
    </row>
    <row r="24" s="387" customFormat="true" ht="9.9" hidden="false" customHeight="true" outlineLevel="0" collapsed="false">
      <c r="B24" s="398"/>
      <c r="C24" s="398"/>
      <c r="D24" s="398"/>
      <c r="E24" s="398"/>
      <c r="F24" s="407"/>
      <c r="G24" s="407"/>
      <c r="H24" s="407"/>
      <c r="I24" s="407"/>
      <c r="J24" s="407"/>
      <c r="K24" s="407"/>
      <c r="L24" s="407"/>
      <c r="M24" s="407"/>
    </row>
    <row r="25" s="389" customFormat="true" ht="47.4" hidden="false" customHeight="true" outlineLevel="0" collapsed="false">
      <c r="B25" s="390" t="s">
        <v>567</v>
      </c>
      <c r="C25" s="390" t="s">
        <v>559</v>
      </c>
      <c r="D25" s="390" t="s">
        <v>568</v>
      </c>
      <c r="E25" s="390" t="s">
        <v>559</v>
      </c>
      <c r="F25" s="391" t="s">
        <v>573</v>
      </c>
      <c r="G25" s="391"/>
      <c r="H25" s="391" t="s">
        <v>463</v>
      </c>
      <c r="I25" s="391"/>
      <c r="J25" s="391" t="s">
        <v>563</v>
      </c>
      <c r="K25" s="391"/>
      <c r="L25" s="391" t="s">
        <v>564</v>
      </c>
      <c r="M25" s="391"/>
    </row>
    <row r="26" customFormat="false" ht="409.6" hidden="false" customHeight="false" outlineLevel="0" collapsed="false">
      <c r="B26" s="403" t="s">
        <v>569</v>
      </c>
      <c r="C26" s="404" t="n">
        <v>4</v>
      </c>
      <c r="D26" s="403" t="s">
        <v>570</v>
      </c>
      <c r="E26" s="404" t="n">
        <v>4.2</v>
      </c>
      <c r="F26" s="396"/>
      <c r="G26" s="396"/>
      <c r="H26" s="396"/>
      <c r="I26" s="396"/>
      <c r="J26" s="396"/>
      <c r="K26" s="396"/>
      <c r="L26" s="396"/>
      <c r="M26" s="396"/>
    </row>
    <row r="27" customFormat="false" ht="15" hidden="false" customHeight="false" outlineLevel="0" collapsed="false"/>
    <row r="28" customFormat="false" ht="18.6" hidden="false" customHeight="false" outlineLevel="0" collapsed="false">
      <c r="B28" s="408" t="s">
        <v>574</v>
      </c>
      <c r="C28" s="408"/>
      <c r="D28" s="408"/>
      <c r="E28" s="408"/>
      <c r="F28" s="408"/>
      <c r="G28" s="408"/>
      <c r="H28" s="408"/>
      <c r="I28" s="408"/>
      <c r="J28" s="408"/>
      <c r="K28" s="408"/>
      <c r="L28" s="408"/>
      <c r="M28" s="408"/>
    </row>
    <row r="29" s="389" customFormat="true" ht="47.4" hidden="false" customHeight="true" outlineLevel="0" collapsed="false">
      <c r="B29" s="390" t="s">
        <v>558</v>
      </c>
      <c r="C29" s="390" t="s">
        <v>559</v>
      </c>
      <c r="D29" s="390" t="s">
        <v>560</v>
      </c>
      <c r="E29" s="390" t="s">
        <v>559</v>
      </c>
      <c r="F29" s="391" t="s">
        <v>573</v>
      </c>
      <c r="G29" s="391"/>
      <c r="H29" s="391" t="s">
        <v>463</v>
      </c>
      <c r="I29" s="391"/>
      <c r="J29" s="391" t="s">
        <v>563</v>
      </c>
      <c r="K29" s="391"/>
      <c r="L29" s="391" t="s">
        <v>564</v>
      </c>
      <c r="M29" s="391"/>
    </row>
    <row r="30" customFormat="false" ht="203.25" hidden="false" customHeight="true" outlineLevel="0" collapsed="false">
      <c r="B30" s="393" t="s">
        <v>565</v>
      </c>
      <c r="C30" s="394" t="n">
        <v>3</v>
      </c>
      <c r="D30" s="395" t="s">
        <v>566</v>
      </c>
      <c r="E30" s="394" t="n">
        <v>3.1</v>
      </c>
      <c r="F30" s="396"/>
      <c r="G30" s="396"/>
      <c r="H30" s="396"/>
      <c r="I30" s="396"/>
      <c r="J30" s="396"/>
      <c r="K30" s="396"/>
      <c r="L30" s="396"/>
      <c r="M30" s="396"/>
    </row>
    <row r="31" s="387" customFormat="true" ht="9.9" hidden="false" customHeight="true" outlineLevel="0" collapsed="false">
      <c r="B31" s="398"/>
      <c r="C31" s="398"/>
      <c r="D31" s="398"/>
      <c r="E31" s="398"/>
      <c r="F31" s="407"/>
      <c r="G31" s="407"/>
      <c r="H31" s="407"/>
      <c r="I31" s="407"/>
      <c r="J31" s="407"/>
      <c r="K31" s="407"/>
      <c r="L31" s="407"/>
      <c r="M31" s="407"/>
    </row>
    <row r="32" s="389" customFormat="true" ht="47.4" hidden="false" customHeight="true" outlineLevel="0" collapsed="false">
      <c r="B32" s="409" t="s">
        <v>567</v>
      </c>
      <c r="C32" s="390" t="s">
        <v>559</v>
      </c>
      <c r="D32" s="409" t="s">
        <v>568</v>
      </c>
      <c r="E32" s="390" t="s">
        <v>559</v>
      </c>
      <c r="F32" s="391" t="s">
        <v>573</v>
      </c>
      <c r="G32" s="391"/>
      <c r="H32" s="391" t="s">
        <v>463</v>
      </c>
      <c r="I32" s="391"/>
      <c r="J32" s="391" t="s">
        <v>563</v>
      </c>
      <c r="K32" s="391"/>
      <c r="L32" s="391" t="s">
        <v>564</v>
      </c>
      <c r="M32" s="391"/>
    </row>
    <row r="33" customFormat="false" ht="273" hidden="false" customHeight="true" outlineLevel="0" collapsed="false">
      <c r="B33" s="403" t="s">
        <v>569</v>
      </c>
      <c r="C33" s="404" t="n">
        <v>3</v>
      </c>
      <c r="D33" s="403" t="s">
        <v>570</v>
      </c>
      <c r="E33" s="404" t="n">
        <v>3.2</v>
      </c>
      <c r="F33" s="396"/>
      <c r="G33" s="396"/>
      <c r="H33" s="396"/>
      <c r="I33" s="396"/>
      <c r="J33" s="396"/>
      <c r="K33" s="396"/>
      <c r="L33" s="396"/>
      <c r="M33" s="396"/>
    </row>
    <row r="34" s="387" customFormat="true" ht="16.2" hidden="false" customHeight="false" outlineLevel="0" collapsed="false">
      <c r="B34" s="410"/>
      <c r="C34" s="410"/>
      <c r="D34" s="411"/>
      <c r="E34" s="412"/>
      <c r="F34" s="411"/>
      <c r="G34" s="412"/>
      <c r="H34" s="413"/>
      <c r="I34" s="413"/>
      <c r="J34" s="413"/>
      <c r="K34" s="413"/>
      <c r="L34" s="413"/>
      <c r="M34" s="413"/>
      <c r="N34" s="413"/>
      <c r="O34" s="413"/>
    </row>
    <row r="35" customFormat="false" ht="18.6" hidden="false" customHeight="false" outlineLevel="0" collapsed="false">
      <c r="B35" s="408" t="s">
        <v>575</v>
      </c>
      <c r="C35" s="408"/>
      <c r="D35" s="408"/>
      <c r="E35" s="408"/>
      <c r="F35" s="408"/>
      <c r="G35" s="408"/>
      <c r="H35" s="408"/>
      <c r="I35" s="408"/>
      <c r="J35" s="408"/>
      <c r="K35" s="408"/>
      <c r="L35" s="408"/>
      <c r="M35" s="408"/>
    </row>
    <row r="36" s="389" customFormat="true" ht="47.4" hidden="false" customHeight="true" outlineLevel="0" collapsed="false">
      <c r="B36" s="390" t="s">
        <v>558</v>
      </c>
      <c r="C36" s="390" t="s">
        <v>559</v>
      </c>
      <c r="D36" s="390" t="s">
        <v>560</v>
      </c>
      <c r="E36" s="390" t="s">
        <v>559</v>
      </c>
      <c r="F36" s="391" t="s">
        <v>573</v>
      </c>
      <c r="G36" s="391"/>
      <c r="H36" s="391" t="s">
        <v>463</v>
      </c>
      <c r="I36" s="391"/>
      <c r="J36" s="391" t="s">
        <v>563</v>
      </c>
      <c r="K36" s="391"/>
      <c r="L36" s="391" t="s">
        <v>564</v>
      </c>
      <c r="M36" s="391"/>
    </row>
    <row r="37" customFormat="false" ht="204" hidden="false" customHeight="true" outlineLevel="0" collapsed="false">
      <c r="B37" s="393" t="s">
        <v>565</v>
      </c>
      <c r="C37" s="394"/>
      <c r="D37" s="395" t="s">
        <v>566</v>
      </c>
      <c r="E37" s="394"/>
      <c r="F37" s="396"/>
      <c r="G37" s="396"/>
      <c r="H37" s="396"/>
      <c r="I37" s="396"/>
      <c r="J37" s="396"/>
      <c r="K37" s="396"/>
      <c r="L37" s="396"/>
      <c r="M37" s="396"/>
    </row>
    <row r="38" s="387" customFormat="true" ht="9.9" hidden="false" customHeight="true" outlineLevel="0" collapsed="false">
      <c r="B38" s="398"/>
      <c r="C38" s="398"/>
      <c r="D38" s="398"/>
      <c r="E38" s="398"/>
      <c r="F38" s="407"/>
      <c r="G38" s="407"/>
      <c r="H38" s="407"/>
      <c r="I38" s="407"/>
      <c r="J38" s="407"/>
      <c r="K38" s="407"/>
      <c r="L38" s="407"/>
      <c r="M38" s="407"/>
    </row>
    <row r="39" s="389" customFormat="true" ht="47.4" hidden="false" customHeight="true" outlineLevel="0" collapsed="false">
      <c r="B39" s="390" t="s">
        <v>567</v>
      </c>
      <c r="C39" s="390" t="s">
        <v>559</v>
      </c>
      <c r="D39" s="390" t="s">
        <v>568</v>
      </c>
      <c r="E39" s="390" t="s">
        <v>559</v>
      </c>
      <c r="F39" s="391" t="s">
        <v>573</v>
      </c>
      <c r="G39" s="391"/>
      <c r="H39" s="391" t="s">
        <v>463</v>
      </c>
      <c r="I39" s="391"/>
      <c r="J39" s="391" t="s">
        <v>563</v>
      </c>
      <c r="K39" s="391"/>
      <c r="L39" s="391" t="s">
        <v>564</v>
      </c>
      <c r="M39" s="391"/>
    </row>
    <row r="40" customFormat="false" ht="372.75" hidden="false" customHeight="true" outlineLevel="0" collapsed="false">
      <c r="B40" s="403" t="s">
        <v>569</v>
      </c>
      <c r="C40" s="404"/>
      <c r="D40" s="403" t="s">
        <v>570</v>
      </c>
      <c r="E40" s="404"/>
      <c r="F40" s="396"/>
      <c r="G40" s="396"/>
      <c r="H40" s="396"/>
      <c r="I40" s="396"/>
      <c r="J40" s="396"/>
      <c r="K40" s="396"/>
      <c r="L40" s="396"/>
      <c r="M40" s="396"/>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C19 C26 C33 D34 C40" type="list">
      <formula1>"1,2.1,2.2,3,4,5,6,7"</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E16 E23 E30 E37" type="list">
      <formula1>"1,2.1,2.2,3.1,3.2,4.1,4.2,5,6.1,6.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0" width="2.43"/>
    <col collapsed="false" customWidth="true" hidden="false" outlineLevel="0" max="2" min="2" style="0" width="109.33"/>
    <col collapsed="false" customWidth="true" hidden="false" outlineLevel="0" max="3" min="3" style="0" width="2.43"/>
  </cols>
  <sheetData>
    <row r="1" customFormat="false" ht="16.2" hidden="false" customHeight="false" outlineLevel="0" collapsed="false">
      <c r="B1" s="414" t="s">
        <v>576</v>
      </c>
    </row>
    <row r="2" customFormat="false" ht="304.2" hidden="false" customHeight="false" outlineLevel="0" collapsed="false">
      <c r="B2" s="415" t="s">
        <v>577</v>
      </c>
    </row>
    <row r="3" customFormat="false" ht="16.2" hidden="false" customHeight="false" outlineLevel="0" collapsed="false">
      <c r="B3" s="414" t="s">
        <v>578</v>
      </c>
    </row>
    <row r="4" customFormat="false" ht="251.4" hidden="false" customHeight="false" outlineLevel="0" collapsed="false">
      <c r="B4" s="416" t="s">
        <v>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2-08-08T16:02:07Z</cp:lastPrinted>
  <dcterms:modified xsi:type="dcterms:W3CDTF">2016-02-24T20:39:47Z</dcterms:modified>
  <cp:revision>0</cp:revision>
  <dc:subject/>
  <dc:title/>
</cp:coreProperties>
</file>